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A$2:$M$265</definedName>
    <definedName function="false" hidden="false" localSheetId="0" name="inizio" vbProcedure="false">Foglio1!$A$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301">
  <si>
    <t xml:space="preserve">aggiornamento 16/12/2014</t>
  </si>
  <si>
    <t xml:space="preserve">CIG</t>
  </si>
  <si>
    <t xml:space="preserve">CF struttura proponente </t>
  </si>
  <si>
    <t xml:space="preserve">denominazione struttura proponente </t>
  </si>
  <si>
    <t xml:space="preserve">oggetto del bando (oggetto del lotto identificato dal CIG)</t>
  </si>
  <si>
    <r>
      <rPr>
        <b val="true"/>
        <sz val="10"/>
        <rFont val="Arial"/>
        <family val="2"/>
      </rPr>
      <t xml:space="preserve">procedura di scelta del contraente </t>
    </r>
    <r>
      <rPr>
        <sz val="10"/>
        <rFont val="Arial"/>
        <family val="2"/>
      </rPr>
      <t xml:space="preserve">(*)</t>
    </r>
  </si>
  <si>
    <t xml:space="preserve">CF Operatori economici partecipanti (**)</t>
  </si>
  <si>
    <t xml:space="preserve">ragione sociale/denominazione Operatori economici partecipanti</t>
  </si>
  <si>
    <t xml:space="preserve">CF aggiudicatario </t>
  </si>
  <si>
    <t xml:space="preserve">ragione sociale/denominazione Aggiudicatario </t>
  </si>
  <si>
    <t xml:space="preserve">Importo di aggiudicazione  (al lordo oneri di sicurezza e al netto iva)</t>
  </si>
  <si>
    <t xml:space="preserve">tempi di completamento (data inizio contratto)</t>
  </si>
  <si>
    <t xml:space="preserve">tempi di completamento (data fine contratto)</t>
  </si>
  <si>
    <t xml:space="preserve">somme liquidate (al netto iva)</t>
  </si>
  <si>
    <t xml:space="preserve">Azienda Ospedaliera S. Maria degli Angeli - Pordenone </t>
  </si>
  <si>
    <t xml:space="preserve">SERVIZIO DI QUALIFICA DI PRESTAZIONE DI APPARECCHIATURE PER IL LAVAGGIO DISPOSITIVI MEDICI </t>
  </si>
  <si>
    <t xml:space="preserve">26-AFFIDAMENTO DIRETTO IN ADESIONE AD ACCORDO QUADRO/CONVENZIONE</t>
  </si>
  <si>
    <t xml:space="preserve">01587640937</t>
  </si>
  <si>
    <t xml:space="preserve">HOSPITAL ENGINEERING S.R.L.</t>
  </si>
  <si>
    <t xml:space="preserve">Z8F083B2B4</t>
  </si>
  <si>
    <t xml:space="preserve">RIPARAZIONE TRASMETTITORE TELEMETRICO</t>
  </si>
  <si>
    <t xml:space="preserve">23-AFFIDAMENTO IN ECONOMIA - AFFIDAMENTO DIRETTO</t>
  </si>
  <si>
    <t xml:space="preserve">03896820374</t>
  </si>
  <si>
    <t xml:space="preserve">MORTARA RANGONI EUROPE SRL</t>
  </si>
  <si>
    <t xml:space="preserve">ZAA083D56F</t>
  </si>
  <si>
    <t xml:space="preserve">MANUTENZIONE N. 3 VENTILATORI POLMONARI</t>
  </si>
  <si>
    <t xml:space="preserve">02466440167</t>
  </si>
  <si>
    <t xml:space="preserve">MEDIGAS ITALIA S.R.L.</t>
  </si>
  <si>
    <t xml:space="preserve">Z39084AC18</t>
  </si>
  <si>
    <t xml:space="preserve">INSTALLAZIONE SPYLOG</t>
  </si>
  <si>
    <t xml:space="preserve">02481080964</t>
  </si>
  <si>
    <t xml:space="preserve">AHSI SPA</t>
  </si>
  <si>
    <t xml:space="preserve">ZE308741A6</t>
  </si>
  <si>
    <t xml:space="preserve">RIPARAZIONE MONITOR DRAEGER MOD.INFINITY</t>
  </si>
  <si>
    <t xml:space="preserve">     09058160152</t>
  </si>
  <si>
    <t xml:space="preserve">DRAEGER MEDICAL ITALIA S.P.A.</t>
  </si>
  <si>
    <t xml:space="preserve">ZF90872A2A  </t>
  </si>
  <si>
    <t xml:space="preserve">RIPARAZIONE ECOGRAFO ESAOTE CARIS PLUS 7230</t>
  </si>
  <si>
    <t xml:space="preserve">00751160151</t>
  </si>
  <si>
    <t xml:space="preserve">SIEMENS SPA</t>
  </si>
  <si>
    <t xml:space="preserve">ZB208E1658</t>
  </si>
  <si>
    <t xml:space="preserve">MANUTENZIONE E ASSISTENZA TECNICA SISTEMA DI GESTIONE DEI TRACCIATI ECG</t>
  </si>
  <si>
    <t xml:space="preserve">02276870215</t>
  </si>
  <si>
    <t xml:space="preserve">MEDARCHIVER S.R.L. - GMBH</t>
  </si>
  <si>
    <t xml:space="preserve">Z2808FC1E4</t>
  </si>
  <si>
    <t xml:space="preserve">MANUTENZIONE APPARECCHIATURA CELLA PER MANIPOLAZIONE RADIOFARMACI</t>
  </si>
  <si>
    <t xml:space="preserve">00183680396</t>
  </si>
  <si>
    <t xml:space="preserve">COMECER  S.P.A.</t>
  </si>
  <si>
    <t xml:space="preserve">ZAF09095C8</t>
  </si>
  <si>
    <t xml:space="preserve">RICAMBI PER MONITOR SANITARIO</t>
  </si>
  <si>
    <t xml:space="preserve">Z140916410</t>
  </si>
  <si>
    <t xml:space="preserve">RIPARAZIONE MINICISTOSCOPIO</t>
  </si>
  <si>
    <t xml:space="preserve">01453290098</t>
  </si>
  <si>
    <t xml:space="preserve">MEDITECK S.R.L.</t>
  </si>
  <si>
    <t xml:space="preserve">Z1509635C3</t>
  </si>
  <si>
    <t xml:space="preserve">SERVIZIO DI MANUTENZONE/ASSISTENZA TECNICA APPARECCHIATURE PER LAVAGGIO E DISINFEZIONE INTERNATIONAL STEEL</t>
  </si>
  <si>
    <t xml:space="preserve">04311220265</t>
  </si>
  <si>
    <t xml:space="preserve">STEELCO S.P.A.</t>
  </si>
  <si>
    <t xml:space="preserve">Z690979DAF     ANNULLATO</t>
  </si>
  <si>
    <t xml:space="preserve">CONTROLLO DI UN RILEVATORE DI SCINTILLAZIONE MOD.905-3</t>
  </si>
  <si>
    <t xml:space="preserve">00734950157</t>
  </si>
  <si>
    <t xml:space="preserve">AMETEK S.R.L. DIVISIONE AMT</t>
  </si>
  <si>
    <t xml:space="preserve"> </t>
  </si>
  <si>
    <t xml:space="preserve">Z2409B7EEE</t>
  </si>
  <si>
    <t xml:space="preserve">RIPARAZIONE LAPAROSCOPIO STORZ 30°</t>
  </si>
  <si>
    <t xml:space="preserve">ZF709DA9E1 ANNULLATO</t>
  </si>
  <si>
    <t xml:space="preserve">Z8A0A05939</t>
  </si>
  <si>
    <t xml:space="preserve">RIPARAZIONE CONTENITORE CRIOGENICO MOD. NATAL NT</t>
  </si>
  <si>
    <t xml:space="preserve">01738810975</t>
  </si>
  <si>
    <t xml:space="preserve">AIR LIQUIDE SANITA' SERVICE S.P.A.</t>
  </si>
  <si>
    <t xml:space="preserve">Z570A324F2</t>
  </si>
  <si>
    <t xml:space="preserve">MANUTENZIONE SU CAPPE BIOLOGICHE CAPPE BIOLOGICHE E ARMADI DI SICUREZZA</t>
  </si>
  <si>
    <t xml:space="preserve">02209570122</t>
  </si>
  <si>
    <t xml:space="preserve">BELSAR S.R.L</t>
  </si>
  <si>
    <t xml:space="preserve">ZAB0A34A4B</t>
  </si>
  <si>
    <t xml:space="preserve">RIPARAZIONE N. 4 OTTICHE</t>
  </si>
  <si>
    <t xml:space="preserve">ZDB0A401D5 </t>
  </si>
  <si>
    <t xml:space="preserve">FORNITURA DI UN SUPPORTO MANIPOLO PER LAMPADA TRULIGHT</t>
  </si>
  <si>
    <t xml:space="preserve">03831290287</t>
  </si>
  <si>
    <t xml:space="preserve">TRUMPF MED ITALIA S.R.L.</t>
  </si>
  <si>
    <t xml:space="preserve">Z7F0A46493</t>
  </si>
  <si>
    <t xml:space="preserve">RIPARAZIONE OTTICA CISTO STORZ MOD.26120 BA</t>
  </si>
  <si>
    <t xml:space="preserve">Z820A62575</t>
  </si>
  <si>
    <t xml:space="preserve">FORNITURA DI 1 MANIPOLO CON REGOLATORE DI TENSIONE PER BATTERIE NON RICARICABILI </t>
  </si>
  <si>
    <t xml:space="preserve">01442250286 02559500232</t>
  </si>
  <si>
    <t xml:space="preserve">BIDOIA S.A.S. DI G.&amp; C. El Med Garda s.a.s. </t>
  </si>
  <si>
    <t xml:space="preserve">01442250286</t>
  </si>
  <si>
    <t xml:space="preserve">BIDOIA S.A.S. DI G.&amp; C.</t>
  </si>
  <si>
    <t xml:space="preserve">Z5B0A9F160</t>
  </si>
  <si>
    <t xml:space="preserve">RIPARAZIONE ECOTOMOGRAFO MYLAB</t>
  </si>
  <si>
    <t xml:space="preserve">05131180969</t>
  </si>
  <si>
    <t xml:space="preserve">ESAOTE S.P.A.</t>
  </si>
  <si>
    <t xml:space="preserve">Z1A0AAC73F</t>
  </si>
  <si>
    <t xml:space="preserve">RIPARAZIONE ELETTROBISTURI VIO 200</t>
  </si>
  <si>
    <t xml:space="preserve">06349620960</t>
  </si>
  <si>
    <t xml:space="preserve">ERBE ITALIA S.R.L.</t>
  </si>
  <si>
    <t xml:space="preserve">ZD90ABBFCD</t>
  </si>
  <si>
    <t xml:space="preserve">CONTROLLO FUNZIONALE DI UN INSUFFLATORE DI GAS STORZ MOD.26431520</t>
  </si>
  <si>
    <t xml:space="preserve">01542580269  01453290098</t>
  </si>
  <si>
    <t xml:space="preserve">PROMED S.R.L.  MEDITECK S.R.L.</t>
  </si>
  <si>
    <t xml:space="preserve"> 01453290098</t>
  </si>
  <si>
    <t xml:space="preserve">  MEDITECK S.R.L.</t>
  </si>
  <si>
    <t xml:space="preserve">Z160AC3BBA</t>
  </si>
  <si>
    <t xml:space="preserve">RIPARAZIONE DI UN MICROSCOPIO LEICA MOD.ARISTOPLAN</t>
  </si>
  <si>
    <t xml:space="preserve">09933630155</t>
  </si>
  <si>
    <t xml:space="preserve">LEICA MICROSYSTEMS S.R.L.</t>
  </si>
  <si>
    <t xml:space="preserve">1039 + 1970</t>
  </si>
  <si>
    <t xml:space="preserve">Z2A0AC675B</t>
  </si>
  <si>
    <t xml:space="preserve">RIPARAZIONE UROFLUSSOMETRO URODYN 1000</t>
  </si>
  <si>
    <t xml:space="preserve">01772220065</t>
  </si>
  <si>
    <t xml:space="preserve">OFFICINA BIOMEDICA DIVISIONE SERVIZI S.R.L.</t>
  </si>
  <si>
    <t xml:space="preserve">28/08/2013</t>
  </si>
  <si>
    <t xml:space="preserve">Z550AC7CC0</t>
  </si>
  <si>
    <t xml:space="preserve">RIPARAZIONE POLIGRAFO MARK V</t>
  </si>
  <si>
    <t xml:space="preserve">03682730282</t>
  </si>
  <si>
    <t xml:space="preserve">ZF10ADB75E</t>
  </si>
  <si>
    <t xml:space="preserve">RIPARAZIONE CISTOSCOPIO STORZ 30° S/N 1095055</t>
  </si>
  <si>
    <t xml:space="preserve">Z190B2DFB0</t>
  </si>
  <si>
    <t xml:space="preserve">RIPARAZIONE LAPAROSCOPIO STORZ</t>
  </si>
  <si>
    <t xml:space="preserve">Z850B4AE2A</t>
  </si>
  <si>
    <t xml:space="preserve">MANUTENZIONE CAPPE ASPIRANTI FLUSSO LAMINARE</t>
  </si>
  <si>
    <t xml:space="preserve">ZF40B50107</t>
  </si>
  <si>
    <t xml:space="preserve">riparazione 1 sedia per evacuazione</t>
  </si>
  <si>
    <t xml:space="preserve">01693660977</t>
  </si>
  <si>
    <t xml:space="preserve">FERNO WASHINGTON ITALIA S.R.L.</t>
  </si>
  <si>
    <t xml:space="preserve">Z990B5283B</t>
  </si>
  <si>
    <t xml:space="preserve">riparazione monitor per strok unit</t>
  </si>
  <si>
    <t xml:space="preserve">01269090930</t>
  </si>
  <si>
    <t xml:space="preserve">MEDICA S.R.L.</t>
  </si>
  <si>
    <t xml:space="preserve">Z340B53921</t>
  </si>
  <si>
    <t xml:space="preserve">BATTERIA AL LITIO 3,7 VOLT 1600 AH PER PULSOSSIMETRO</t>
  </si>
  <si>
    <t xml:space="preserve">08-AFFIDAMENTO IN ECONOMIA - COTTIMO FIDUCIARIO</t>
  </si>
  <si>
    <t xml:space="preserve">00977960327</t>
  </si>
  <si>
    <t xml:space="preserve">LOGIC S.R.L.</t>
  </si>
  <si>
    <t xml:space="preserve">Z900B5396A</t>
  </si>
  <si>
    <t xml:space="preserve">RIPARAZIONE CONGELATORE DA LABORATORIO ZANUSSI</t>
  </si>
  <si>
    <t xml:space="preserve">04477820262</t>
  </si>
  <si>
    <t xml:space="preserve">CRIOTECNA S.N.C. DI MARCONATO B. E GUIDOLIN C.</t>
  </si>
  <si>
    <t xml:space="preserve">Z8A0B59AD3</t>
  </si>
  <si>
    <t xml:space="preserve">RIPARAZIONE OTTICA CISTOSCOPOCA STORZ MOD.26120 </t>
  </si>
  <si>
    <t xml:space="preserve">014532900098</t>
  </si>
  <si>
    <t xml:space="preserve">Z390B61FE8         ANNULLATO</t>
  </si>
  <si>
    <t xml:space="preserve">RIPARAZIONE MICROSCOPIO OPH </t>
  </si>
  <si>
    <t xml:space="preserve">00874760408</t>
  </si>
  <si>
    <t xml:space="preserve">ESPANSIONE MARKETING S.P.A.</t>
  </si>
  <si>
    <t xml:space="preserve">ZF20B64CDE</t>
  </si>
  <si>
    <t xml:space="preserve">RIPARAZIONE OTTICA LAPAROSCOPICA STORZ 30°</t>
  </si>
  <si>
    <t xml:space="preserve">Z0A0B64D16</t>
  </si>
  <si>
    <t xml:space="preserve">RIPARAZIONE OTTICA ARTRO STORZ</t>
  </si>
  <si>
    <t xml:space="preserve">Z510B6B48B</t>
  </si>
  <si>
    <t xml:space="preserve">RIPARAZIONE CONGELATORE DA LABORATORIO ANGELANTONI</t>
  </si>
  <si>
    <t xml:space="preserve">BRLLCU72L30L483P</t>
  </si>
  <si>
    <t xml:space="preserve">LUCA BROLLO - CONDIZIONAMENTO E REFRIGERAZIONE</t>
  </si>
  <si>
    <t xml:space="preserve">Z940B76A57</t>
  </si>
  <si>
    <t xml:space="preserve">FORNITURA 6 ATTACCHI RAPIDI PER IMPIANTO DI OSMOSI</t>
  </si>
  <si>
    <t xml:space="preserve">00321300378</t>
  </si>
  <si>
    <t xml:space="preserve">CULLIGAN ITALIANA S.P.A.</t>
  </si>
  <si>
    <t xml:space="preserve">Z300B82DF4</t>
  </si>
  <si>
    <t xml:space="preserve">PISTONE PER STEPPER</t>
  </si>
  <si>
    <t xml:space="preserve">00435080304</t>
  </si>
  <si>
    <t xml:space="preserve">CHINESPORT SPA</t>
  </si>
  <si>
    <t xml:space="preserve">Z410B8A059</t>
  </si>
  <si>
    <t xml:space="preserve">BATTERIA PER MONITOR MINDRAY</t>
  </si>
  <si>
    <t xml:space="preserve">00977960327;01269090930</t>
  </si>
  <si>
    <t xml:space="preserve">LOGIC S.R.L.; MEDICA S.R.L.; </t>
  </si>
  <si>
    <t xml:space="preserve">ZF60B98F58</t>
  </si>
  <si>
    <t xml:space="preserve">PULSANTIERA PER MOVIMENTAZIONE SOLLEVAMALATI HUNTLEIGH</t>
  </si>
  <si>
    <t xml:space="preserve">05503160011</t>
  </si>
  <si>
    <t xml:space="preserve">ARJOHUNTLEIGH S.P.A.</t>
  </si>
  <si>
    <t xml:space="preserve">ZC90B9A77E</t>
  </si>
  <si>
    <t xml:space="preserve">RICAMBI PER MANICHINO DIDATTICO</t>
  </si>
  <si>
    <t xml:space="preserve">ZCD0B9D1C0</t>
  </si>
  <si>
    <t xml:space="preserve">CESTELLI PER CENTRIFUGA HERAEUS</t>
  </si>
  <si>
    <t xml:space="preserve">03917120960
02566840233</t>
  </si>
  <si>
    <t xml:space="preserve">SANACO S.R.L.</t>
  </si>
  <si>
    <t xml:space="preserve">02566840233</t>
  </si>
  <si>
    <t xml:space="preserve">ZF40BA4627</t>
  </si>
  <si>
    <t xml:space="preserve">RUOTE PER LETTI</t>
  </si>
  <si>
    <t xml:space="preserve">00197370281</t>
  </si>
  <si>
    <t xml:space="preserve">INDUSTRIE GUIDO MALVESTIO S.P.A.</t>
  </si>
  <si>
    <t xml:space="preserve">Z5E0BB7CBB CIG ANNULLATO</t>
  </si>
  <si>
    <t xml:space="preserve">Z060BB9122</t>
  </si>
  <si>
    <t xml:space="preserve">N. 2 BATTERIE PER PULSOSSIMETRO MASIMO</t>
  </si>
  <si>
    <t xml:space="preserve">03698030289
00977960327
</t>
  </si>
  <si>
    <t xml:space="preserve">EUROMED S.R.L.
LOGIC SRL 
</t>
  </si>
  <si>
    <t xml:space="preserve">Z630BC5AAF</t>
  </si>
  <si>
    <t xml:space="preserve">RIPARAZIONE LAPAROSCOPIO SOTRZ 30 1470790 MOD. 26003BA</t>
  </si>
  <si>
    <t xml:space="preserve">Z520BC8C07</t>
  </si>
  <si>
    <t xml:space="preserve">TUBO RACCORDO POLMONI PER MANICHINO DIDATTICO</t>
  </si>
  <si>
    <t xml:space="preserve">ZC30BC8C17</t>
  </si>
  <si>
    <t xml:space="preserve">TELI PER PIANO PAZIENTE PER SISTEMA PASSAMALATI OPT</t>
  </si>
  <si>
    <t xml:space="preserve">01579240936</t>
  </si>
  <si>
    <t xml:space="preserve">CS MED S.R.L.</t>
  </si>
  <si>
    <t xml:space="preserve">Z580BD6C36</t>
  </si>
  <si>
    <t xml:space="preserve">RIPARAZIONE LAPAROSCOPIO STORZ 0 26003AA </t>
  </si>
  <si>
    <t xml:space="preserve">Z680BD6AA4</t>
  </si>
  <si>
    <t xml:space="preserve">RIPARAZIONE CISTOSCOPIO STORZ 12 27005FA</t>
  </si>
  <si>
    <t xml:space="preserve">ZF90BD95A5</t>
  </si>
  <si>
    <t xml:space="preserve">RIPARAZIONE OTTICA OPERATIVA STORZ 6 27001L</t>
  </si>
  <si>
    <t xml:space="preserve">Z490BD9B27</t>
  </si>
  <si>
    <t xml:space="preserve">N.3 TELECOMANDI PER LETTO DEGENZA</t>
  </si>
  <si>
    <t xml:space="preserve">04222830269, 00977960327, 06205201004, </t>
  </si>
  <si>
    <t xml:space="preserve">DOIMO MIS S.R.L., Logic srl; Tecnobiopromo srl </t>
  </si>
  <si>
    <t xml:space="preserve">04222830269</t>
  </si>
  <si>
    <t xml:space="preserve">DOIMO MIs S.R.L.</t>
  </si>
  <si>
    <t xml:space="preserve">ZEF0BCE663</t>
  </si>
  <si>
    <t xml:space="preserve">RIPARAZIONE ECOGRAFO ESAOTE MYLAB PEDIATRIA ESAOTE</t>
  </si>
  <si>
    <t xml:space="preserve">53395911E3</t>
  </si>
  <si>
    <t xml:space="preserve">ADESIONE CONVENZIONE PER REVISIONE RIPARAZIONE MANUTENZIONE FERRI CHIRURGICI</t>
  </si>
  <si>
    <t xml:space="preserve">10012410014
01922280548 
03504890280 
01453290098</t>
  </si>
  <si>
    <t xml:space="preserve">KYMED ITALIA S.R.L.; Crimo Italia srl; Croma Giobatta srl; Meediteck srl</t>
  </si>
  <si>
    <t xml:space="preserve">10012410014</t>
  </si>
  <si>
    <t xml:space="preserve">KYMED ITALIA S.R.L.</t>
  </si>
  <si>
    <t xml:space="preserve">5342123B59</t>
  </si>
  <si>
    <t xml:space="preserve">ADESIONE CONVENZIONE PER RIPARAZIONE OTTICHE RIGIDE E STRUMENTI FLESSIBILI</t>
  </si>
  <si>
    <t xml:space="preserve">01453290098
01922280548</t>
  </si>
  <si>
    <t xml:space="preserve">Mediteck srl 
Crimo Italia srl</t>
  </si>
  <si>
    <t xml:space="preserve">Z760BDF1CC</t>
  </si>
  <si>
    <t xml:space="preserve">BATTERIA LITIO PER ELETTROCARDIOGRAFO PAGE WRITER TRIM 3</t>
  </si>
  <si>
    <t xml:space="preserve">00977960327, 06664600159</t>
  </si>
  <si>
    <t xml:space="preserve">LOGIC S.R.L., S.I.D.E.M. S.P.A.</t>
  </si>
  <si>
    <t xml:space="preserve">06664600159</t>
  </si>
  <si>
    <t xml:space="preserve">S.I.D.E.M. S.P.A.</t>
  </si>
  <si>
    <t xml:space="preserve">Z4C0BE3EB8</t>
  </si>
  <si>
    <t xml:space="preserve">RIPARAZIONE n. 2 OTTIChe HOPKINS OBLIQUA PER ISTEROSCOPIA</t>
  </si>
  <si>
    <t xml:space="preserve">01542580269</t>
  </si>
  <si>
    <t xml:space="preserve">PROMED S.R.L.</t>
  </si>
  <si>
    <t xml:space="preserve">Z860BE4296</t>
  </si>
  <si>
    <t xml:space="preserve">RIPARAZIONE FERRI CHIRURGICI</t>
  </si>
  <si>
    <t xml:space="preserve">01557980131</t>
  </si>
  <si>
    <t xml:space="preserve">E.JANACH S.R.L.</t>
  </si>
  <si>
    <t xml:space="preserve">ZAD0BE7B2E</t>
  </si>
  <si>
    <t xml:space="preserve">RIPARAZIONE COLORATORE AUTOMATICO DI TESSUTI MEDITE MOD.TCA 44 720 ROBOT S/N9031080907</t>
  </si>
  <si>
    <t xml:space="preserve">02405040284</t>
  </si>
  <si>
    <t xml:space="preserve">KALTEK  S.R.L.</t>
  </si>
  <si>
    <t xml:space="preserve">Z690BEFAF1</t>
  </si>
  <si>
    <t xml:space="preserve">FORNITURA RICAMBI PER BARELLA PRONTO SOCCORSO</t>
  </si>
  <si>
    <t xml:space="preserve">01616450225</t>
  </si>
  <si>
    <t xml:space="preserve">HOSPITAL TRENTINE S.A.S.</t>
  </si>
  <si>
    <t xml:space="preserve">ZD70BEFD23</t>
  </si>
  <si>
    <t xml:space="preserve">FORNITURA COVER PER POLTRONA GIVAS MOD AP4195</t>
  </si>
  <si>
    <t xml:space="preserve">01498810280</t>
  </si>
  <si>
    <t xml:space="preserve">GIVAS S.R.L.</t>
  </si>
  <si>
    <t xml:space="preserve">ZCE0BF25DA</t>
  </si>
  <si>
    <t xml:space="preserve">N. 3 CELLE OSSIGENO DRAEGER</t>
  </si>
  <si>
    <t xml:space="preserve">00977960327, 06205201004, 01090420934</t>
  </si>
  <si>
    <t xml:space="preserve"> LOGIC S.R.L.,Tecnobiopromo srl, Unimed srl</t>
  </si>
  <si>
    <t xml:space="preserve">ZEB0BFBCD1</t>
  </si>
  <si>
    <t xml:space="preserve">RIPARAZIONE POMPA OVOCITI K-AMR-5100 S/N K5649</t>
  </si>
  <si>
    <t xml:space="preserve">01137680938</t>
  </si>
  <si>
    <t xml:space="preserve">MEDICAL SERVICE SRL</t>
  </si>
  <si>
    <t xml:space="preserve">Z0F0BFBD54</t>
  </si>
  <si>
    <t xml:space="preserve">RIPARZIONE VIDEOGASTROSCOPIO GIF-Q145 S/N 2202451</t>
  </si>
  <si>
    <t xml:space="preserve">OLYMPUS ITALIA SRL</t>
  </si>
  <si>
    <t xml:space="preserve">Z660C0FDDC</t>
  </si>
  <si>
    <t xml:space="preserve">INTERVENTO TECNICO SU FRIGORIFERO BIOLOGICO KW MOD.KBPR600V</t>
  </si>
  <si>
    <t xml:space="preserve">ZCC0C15238</t>
  </si>
  <si>
    <t xml:space="preserve">RIDUTTORE DI PRESSIONE INTERNO PER POMPA CAPILLARI</t>
  </si>
  <si>
    <t xml:space="preserve">01604300366</t>
  </si>
  <si>
    <t xml:space="preserve">MEDICA S.P.A.</t>
  </si>
  <si>
    <t xml:space="preserve">Z7A0C1C176</t>
  </si>
  <si>
    <t xml:space="preserve">RIPARAZIONE AMPLIFICATORE DI BRILLANZA OEC 9600 A5115105 RADIOLOGIA</t>
  </si>
  <si>
    <t xml:space="preserve">93027710016</t>
  </si>
  <si>
    <t xml:space="preserve">GE MEDICAL SYSTEM  ITALIA S.P.A.</t>
  </si>
  <si>
    <t xml:space="preserve">ZE00C250A6</t>
  </si>
  <si>
    <t xml:space="preserve">FORNITURA RICAMBI PER BILIRUBINOMETRO MOD.NEO BIL PLUS S/N 882 INV.69033443</t>
  </si>
  <si>
    <t xml:space="preserve">03698030289</t>
  </si>
  <si>
    <t xml:space="preserve">EUROMED S.R.L. </t>
  </si>
  <si>
    <t xml:space="preserve">Z880C2A8B4</t>
  </si>
  <si>
    <t xml:space="preserve">RIPARAZIONE DI UN CRIOSTATO MOD.HM550 OVPD S/N 47779</t>
  </si>
  <si>
    <t xml:space="preserve">06754140157</t>
  </si>
  <si>
    <t xml:space="preserve">BIO OPTICA S.P.A.</t>
  </si>
  <si>
    <t xml:space="preserve">Z940C2B0D7</t>
  </si>
  <si>
    <t xml:space="preserve">ZAA0C2C384</t>
  </si>
  <si>
    <t xml:space="preserve">RIPARAZIONE SONDA ALOKA UST-5411</t>
  </si>
  <si>
    <t xml:space="preserve">01119030326</t>
  </si>
  <si>
    <t xml:space="preserve">SONOS EUROPE S.R.L.</t>
  </si>
  <si>
    <t xml:space="preserve">Z3C0C2EA80</t>
  </si>
  <si>
    <t xml:space="preserve">FORNITURA DI 2 ALIMENTATORI PER POMPA INFINIY</t>
  </si>
  <si>
    <t xml:space="preserve">11667890153</t>
  </si>
  <si>
    <t xml:space="preserve">NUTRICIA ITALIA S.P.A.</t>
  </si>
  <si>
    <t xml:space="preserve">Z960C304B8</t>
  </si>
  <si>
    <t xml:space="preserve">RIPARAZIONE 6 SEDIE PER EVACUAZIONE EVAC CHAIR</t>
  </si>
  <si>
    <t xml:space="preserve">Z1D0C34C09</t>
  </si>
  <si>
    <t xml:space="preserve">RIPARAZIONE CASCHETTO DI CLAR SUNOPTICS MOD.SL3-140-VOB</t>
  </si>
  <si>
    <t xml:space="preserve">Z300C34D3C</t>
  </si>
  <si>
    <t xml:space="preserve">RIPARAZIONE CASCHETTO DI CLAR WOLF MOD.4525,10</t>
  </si>
  <si>
    <t xml:space="preserve">Z510C56D77</t>
  </si>
  <si>
    <t xml:space="preserve">Z610C5D6C4</t>
  </si>
  <si>
    <t xml:space="preserve">RIPARAZIONE ALIMentatore 104490360127 monitor Surveyor 104500386127</t>
  </si>
  <si>
    <t xml:space="preserve">Z750C6627B</t>
  </si>
  <si>
    <t xml:space="preserve">RIPARAZIONE URETERO FIBROSCOPIO FLEX X COD.11278A1</t>
  </si>
  <si>
    <t xml:space="preserve">ZF30C6B963</t>
  </si>
  <si>
    <t xml:space="preserve">ZE40C6D8A4</t>
  </si>
  <si>
    <t xml:space="preserve">RIPARAZIONE LASER CHIRURGICO MOD. VISULAS YAG III S/N 1051285</t>
  </si>
  <si>
    <t xml:space="preserve">00721920155</t>
  </si>
  <si>
    <t xml:space="preserve">CARL ZEISS  S.P.A.</t>
  </si>
  <si>
    <t xml:space="preserve">Z7E0C6DF77</t>
  </si>
  <si>
    <t xml:space="preserve">RIPARAZIONE SISTEMA OTTICO HOPKINS A VISIONE RETTILINEA 0° DIAM 1,9 MM LUNGH. 6,5 CM</t>
  </si>
  <si>
    <t xml:space="preserve">Z8D0C6DF96</t>
  </si>
  <si>
    <t xml:space="preserve">RIPARAZIONE VIDEOGASTROSCOPIO S/N 2202451</t>
  </si>
  <si>
    <t xml:space="preserve">Z570C6DFBD</t>
  </si>
  <si>
    <t xml:space="preserve">SOSTITUZIONE DEL TRATTO ANGOLABILE DI UN VIDEOLARINGOSCOPIO OLYMPUS ENF-V2 S/N W700093</t>
  </si>
  <si>
    <t xml:space="preserve">ZC10C7D4FE</t>
  </si>
  <si>
    <t xml:space="preserve">RIPARAZIONE SEGA SAGITTALE STRYKER SYSTEM MOD.4208</t>
  </si>
  <si>
    <t xml:space="preserve">Z490C7F752</t>
  </si>
  <si>
    <t xml:space="preserve">RICEVITORE PER COLLEGAMENTO FRIGORIFERO A SISTEMA SPYLOG</t>
  </si>
  <si>
    <t xml:space="preserve">Z610C8812C</t>
  </si>
  <si>
    <t xml:space="preserve">SOSTITUZIONE TRATTO ANGOLABILE E COVER CONNETTORE ELETTRICO SU VIDEONASOFARINGOSCOPIO 1200044</t>
  </si>
  <si>
    <t xml:space="preserve">ZEC0C908AF</t>
  </si>
  <si>
    <t xml:space="preserve">INTERVENTO TECNICO SU INCUBATORE MOD.HAEMO 400 S/N HA1014/07</t>
  </si>
  <si>
    <t xml:space="preserve">26/11/2013</t>
  </si>
  <si>
    <t xml:space="preserve">ZEAC9297B</t>
  </si>
  <si>
    <t xml:space="preserve">RIPARAZIONE DI 1 BRACCIO ARTICOLATO CODMAN MOD.50-4582 E 2 MORSETTI CODMAN MOD.50-4580</t>
  </si>
  <si>
    <t xml:space="preserve">02129190373</t>
  </si>
  <si>
    <t xml:space="preserve">BIOCOMMERCIALE SRL</t>
  </si>
  <si>
    <t xml:space="preserve">Z930C9665A</t>
  </si>
  <si>
    <t xml:space="preserve">RIPARAZIONE 2 SEDIE PER EVACUZIONE MOD.59-T</t>
  </si>
  <si>
    <t xml:space="preserve">Z130C9662B</t>
  </si>
  <si>
    <t xml:space="preserve">Z3A0C99EC3</t>
  </si>
  <si>
    <t xml:space="preserve">RIPARAZIONE DI UN MICROSCOPIO OTTICO DA LABORATORIO MOD.DM750</t>
  </si>
  <si>
    <t xml:space="preserve">Z050C9E3D1</t>
  </si>
  <si>
    <t xml:space="preserve">RIPARAZIONE BARELLA SPENCER MOD.CA60023C</t>
  </si>
  <si>
    <t xml:space="preserve">02243850274</t>
  </si>
  <si>
    <t xml:space="preserve">TERGAS S.N.C. DI ZECCHINEL L. &amp; C.</t>
  </si>
  <si>
    <t xml:space="preserve">Z630C9E3A9</t>
  </si>
  <si>
    <t xml:space="preserve">RIPARAZIONE BARELLA SPENCER MOD.CR70002C</t>
  </si>
  <si>
    <t xml:space="preserve">Z250CA941A</t>
  </si>
  <si>
    <t xml:space="preserve">RIPARAZIONE DI UN TOPOGRAFO A COERENZA OTTICA MOD.OCT SLO S/N 01231</t>
  </si>
  <si>
    <t xml:space="preserve">09038120151</t>
  </si>
  <si>
    <t xml:space="preserve">NEWTECH S.P.A.</t>
  </si>
  <si>
    <t xml:space="preserve">Z150CB1B04</t>
  </si>
  <si>
    <t xml:space="preserve">CAVO INTERFACCIA PER INIETTORE ANTIOGRAFICO</t>
  </si>
  <si>
    <t xml:space="preserve">01572640181</t>
  </si>
  <si>
    <t xml:space="preserve">MEDRAD ITALIA S.R.L.</t>
  </si>
  <si>
    <t xml:space="preserve">Z9A0CB8961</t>
  </si>
  <si>
    <t xml:space="preserve">SOSTITUZIONE SONDA LINEARE ALOKA MOD.UST-5411</t>
  </si>
  <si>
    <t xml:space="preserve">     01090420934</t>
  </si>
  <si>
    <t xml:space="preserve">UNIMED S.R.L.</t>
  </si>
  <si>
    <t xml:space="preserve">ZD60CB8AD8</t>
  </si>
  <si>
    <t xml:space="preserve">MANUTENZIONE APPARECCHIATURE INFORMATICHE E RELATIVI SOFTWARE DI SISTEMI MEDICALI 01/02/2014 in poi</t>
  </si>
  <si>
    <t xml:space="preserve">01090420934</t>
  </si>
  <si>
    <t xml:space="preserve">ELETTRONICA BIO MEDICALE S.R.L.</t>
  </si>
  <si>
    <t xml:space="preserve">ZB30CD7D4B</t>
  </si>
  <si>
    <t xml:space="preserve">RIPARAZIONE URETERO FIBROSCOPIO FLEX X </t>
  </si>
  <si>
    <t xml:space="preserve">ZD30CD9B7D</t>
  </si>
  <si>
    <t xml:space="preserve">RIPARAZIONE CISTOSCOPIO STORZ MOD.11272C1</t>
  </si>
  <si>
    <t xml:space="preserve">ZE80CF5B57</t>
  </si>
  <si>
    <t xml:space="preserve">SOSTITUZIONE TERMOREGOLATORE SU FRIGORIFERI SANITARI</t>
  </si>
  <si>
    <t xml:space="preserve">ZE40CF8662</t>
  </si>
  <si>
    <t xml:space="preserve">RIPARAZIONE 7 PIPETTE MONOCANALI STARLAB</t>
  </si>
  <si>
    <t xml:space="preserve">13023610150</t>
  </si>
  <si>
    <t xml:space="preserve">STARLAB S.R.L.</t>
  </si>
  <si>
    <t xml:space="preserve">Z6C0CFD8C1</t>
  </si>
  <si>
    <t xml:space="preserve">RIPARAZIONE DEFIBRILLATORE LIFEPACK 20 SIC  18994</t>
  </si>
  <si>
    <t xml:space="preserve">07641640961</t>
  </si>
  <si>
    <t xml:space="preserve">PHYSIO-CONTROL ITALY SALES S.R.L.</t>
  </si>
  <si>
    <t xml:space="preserve">Z0C0D1065B</t>
  </si>
  <si>
    <t xml:space="preserve">RIPARAZIONE SPARAFILI STRYKER 4100-65 WIRE COLLET</t>
  </si>
  <si>
    <t xml:space="preserve">ZBB0D1639B</t>
  </si>
  <si>
    <t xml:space="preserve">RIPARAZIONE INCUBATORE CO2 GALAXY MICRO 19122</t>
  </si>
  <si>
    <t xml:space="preserve">23/12/2013</t>
  </si>
  <si>
    <t xml:space="preserve">Z560D164D1</t>
  </si>
  <si>
    <t xml:space="preserve">RIPARAZIONE OTTICA ISTEROSCOPIO 26252BB</t>
  </si>
  <si>
    <t xml:space="preserve">Z810D17B31</t>
  </si>
  <si>
    <t xml:space="preserve">RIPARAZIONE CARRELLO DI SOLLEVAMENTO E SPOSTAMENTO UNIVERSALE PTS PATIENT</t>
  </si>
  <si>
    <t xml:space="preserve">00527500540</t>
  </si>
  <si>
    <t xml:space="preserve">Z860D17F7B</t>
  </si>
  <si>
    <t xml:space="preserve">RIPARAZIONE INCUBATRICE NEONATALE</t>
  </si>
  <si>
    <t xml:space="preserve">Z0B0D181A0</t>
  </si>
  <si>
    <t xml:space="preserve">PULSANTIERA PER PIANO PASSAMALATI</t>
  </si>
  <si>
    <t xml:space="preserve">Z630D1F291                     ANNULLATO</t>
  </si>
  <si>
    <t xml:space="preserve">Z6C07C82BC</t>
  </si>
  <si>
    <t xml:space="preserve">RIPARAZIONE OCCHIALI PER MICROCHIRURGIA</t>
  </si>
  <si>
    <t xml:space="preserve">02198590248</t>
  </si>
  <si>
    <t xml:space="preserve">CLABER S.R.L.</t>
  </si>
  <si>
    <t xml:space="preserve">17/12/2012</t>
  </si>
  <si>
    <t xml:space="preserve">Z210D28775</t>
  </si>
  <si>
    <t xml:space="preserve">FORNITURE DI CINGHIE SICUREZZA PAZIENTE PER APPARECCHIATURA RADIOLOGICA</t>
  </si>
  <si>
    <t xml:space="preserve">Z410C89ADD</t>
  </si>
  <si>
    <t xml:space="preserve">SONDA PER ECOGRAFO SSA700</t>
  </si>
  <si>
    <t xml:space="preserve">00452440589</t>
  </si>
  <si>
    <t xml:space="preserve">TOSHIBA MEDICAL SYSTEMS S.R.L.</t>
  </si>
  <si>
    <t xml:space="preserve">Z440CA21E6</t>
  </si>
  <si>
    <t xml:space="preserve">RIPARAZIONE SPETTROMETRO DI MASSA SERCON MOD.ABCA S/N20601</t>
  </si>
  <si>
    <t xml:space="preserve">02375470289</t>
  </si>
  <si>
    <t xml:space="preserve">AB ANALITICA S.R.L.</t>
  </si>
  <si>
    <t xml:space="preserve">Z5B0C2530A</t>
  </si>
  <si>
    <t xml:space="preserve">RIPARAZIONE MANIPOLO 10LH</t>
  </si>
  <si>
    <t xml:space="preserve">13088630150</t>
  </si>
  <si>
    <t xml:space="preserve">HENRY SCHEIN KRUGG S.R.L.</t>
  </si>
  <si>
    <t xml:space="preserve">Z690C4DEE7</t>
  </si>
  <si>
    <t xml:space="preserve">INTERVENTO DI MANUTENZIONE SU 2 OSMOSI PORTATILI SDS</t>
  </si>
  <si>
    <t xml:space="preserve">Z570D2DC9B</t>
  </si>
  <si>
    <t xml:space="preserve">RIPARAZIONE DI UN AMPLIFICATORE DI BRILLANZA MOD.EUROAMPLI ALIEN 966</t>
  </si>
  <si>
    <t xml:space="preserve">00840200158</t>
  </si>
  <si>
    <t xml:space="preserve">EUROCOLUMBUS S.R.L.</t>
  </si>
  <si>
    <t xml:space="preserve">Z110D3153C</t>
  </si>
  <si>
    <t xml:space="preserve">RIPARAZIONE LETTO ELETTROCOMANDATO HILL ROM MOD.TOTALCARE TC100 S/N F257AM2908</t>
  </si>
  <si>
    <t xml:space="preserve">08817300158</t>
  </si>
  <si>
    <t xml:space="preserve">HILL-ROM S.P.A.</t>
  </si>
  <si>
    <t xml:space="preserve">Z4C0D31769  ANNULLATO</t>
  </si>
  <si>
    <t xml:space="preserve">COMUNICAZIONE ANNULLATA</t>
  </si>
  <si>
    <t xml:space="preserve">Z130D38E5F</t>
  </si>
  <si>
    <t xml:space="preserve">Z610D38ECE</t>
  </si>
  <si>
    <t xml:space="preserve">Z200D3A772</t>
  </si>
  <si>
    <t xml:space="preserve">SERVIZIO DI MANUTENZIONE SU ECOGRAFO LOGIQ 9</t>
  </si>
  <si>
    <t xml:space="preserve">Z6D0D3A897</t>
  </si>
  <si>
    <t xml:space="preserve">CONTRATTO DI MANUTENZIONE ED ASSISTENZA TECNICA SU APPARECCHIATURA "SISTEMA CARTO3"</t>
  </si>
  <si>
    <t xml:space="preserve">08082461008</t>
  </si>
  <si>
    <t xml:space="preserve">JOHNSON &amp; JOHNSON MEDICAL S.P.A.</t>
  </si>
  <si>
    <t xml:space="preserve">Z6A0D3C146</t>
  </si>
  <si>
    <t xml:space="preserve">FORNITURA DI 1 DC/LINK CABLE L. B8830066050 PER 1 SISTEMA DI ELETTROMIOGRAFIA MOD.NEMUS</t>
  </si>
  <si>
    <t xml:space="preserve">ZF50D3D70D</t>
  </si>
  <si>
    <t xml:space="preserve">INTERVENTO TECNICO SU MONTAVETRINI AUTOMATICO MOD.ACS720</t>
  </si>
  <si>
    <t xml:space="preserve">ZEC0D3D791</t>
  </si>
  <si>
    <t xml:space="preserve">INTERVENTO TECNICO SU COLORATORE AUTOMATICO DI TESSUTI MOD.TCA44 720 ROBOT</t>
  </si>
  <si>
    <t xml:space="preserve">ZA70D3E458</t>
  </si>
  <si>
    <t xml:space="preserve">FORNITURA TEMPORANEA STAMPANTE DA COLLAGARE A 1 MAMMOGRAFO DIGITALE</t>
  </si>
  <si>
    <t xml:space="preserve">00873670152</t>
  </si>
  <si>
    <t xml:space="preserve">AGFA GEVAERT - SPA</t>
  </si>
  <si>
    <t xml:space="preserve">Z2A0D5955B</t>
  </si>
  <si>
    <t xml:space="preserve">RIPARAZIONE GAMBALE DI ALLEN </t>
  </si>
  <si>
    <t xml:space="preserve">08/11/2013</t>
  </si>
  <si>
    <t xml:space="preserve">ZD60D6112C</t>
  </si>
  <si>
    <t xml:space="preserve">Azienda Ospedaliera S. Maria degli Angeli - Pordenone c.f. 01302970932</t>
  </si>
  <si>
    <t xml:space="preserve">RIPARAZIONE URETERORENOSCOPIO </t>
  </si>
  <si>
    <t xml:space="preserve">PROMED SRL</t>
  </si>
  <si>
    <t xml:space="preserve">08/01/2014</t>
  </si>
  <si>
    <t xml:space="preserve">ZAC0D6DE89</t>
  </si>
  <si>
    <t xml:space="preserve">RICAMBI SOSTITUITI DURANTE VISITA DI MANUTENZIONE APPARECCHIATURE DRAEGER IN CONTRATTO</t>
  </si>
  <si>
    <t xml:space="preserve">18/12/2013</t>
  </si>
  <si>
    <t xml:space="preserve">ZF80D769A8</t>
  </si>
  <si>
    <t xml:space="preserve">RIPARAZIONE URETEROFIBRODCOPIO FLEX X </t>
  </si>
  <si>
    <t xml:space="preserve">ZAE0D76B48</t>
  </si>
  <si>
    <t xml:space="preserve">ZDC0D76AEF</t>
  </si>
  <si>
    <t xml:space="preserve">ZB90D83934</t>
  </si>
  <si>
    <t xml:space="preserve">RIPARAZIONE MICROMOTORE K200 KAVO</t>
  </si>
  <si>
    <t xml:space="preserve">HENRY SCHEIN KRUGG S.P.A.</t>
  </si>
  <si>
    <t xml:space="preserve">ZEE0D8FCE0</t>
  </si>
  <si>
    <t xml:space="preserve">RIPARAZIONE ANALIZZATORE AUTOMATICO ALISEI</t>
  </si>
  <si>
    <t xml:space="preserve">03784360285</t>
  </si>
  <si>
    <t xml:space="preserve">FUTURLAB S.R.L.</t>
  </si>
  <si>
    <t xml:space="preserve">Z6A0D99C69</t>
  </si>
  <si>
    <t xml:space="preserve">RIPARAZIONE BARELLA A CUCCHIAIO SPENCER MOD.ST05006A</t>
  </si>
  <si>
    <t xml:space="preserve">     01633870348</t>
  </si>
  <si>
    <t xml:space="preserve">SPENCER ITALIA S.R.L.</t>
  </si>
  <si>
    <t xml:space="preserve">Z0F0D9DB25</t>
  </si>
  <si>
    <t xml:space="preserve">RIPARAZIONE APPARECCHIATURA RADIOLOGICA CON SOSTITUZIONE CONSOLE DI CONTROLLO</t>
  </si>
  <si>
    <t xml:space="preserve">ZC70DA4A82</t>
  </si>
  <si>
    <t xml:space="preserve">RIPARAZIONE GASCROMATOGRAFO QUINTRON</t>
  </si>
  <si>
    <t xml:space="preserve">LAITZ SERVICE S.A.S.</t>
  </si>
  <si>
    <t xml:space="preserve">ZD00DA4FE0</t>
  </si>
  <si>
    <t xml:space="preserve">RIPARAZIONE MONITOR MULTIPARAMETRICO MINDRAY</t>
  </si>
  <si>
    <t xml:space="preserve">192,50</t>
  </si>
  <si>
    <t xml:space="preserve">ZBD0DA5976</t>
  </si>
  <si>
    <t xml:space="preserve">FORNITURA PISTONE PER REGOLAZIONE ALTEZZA TAVOLO</t>
  </si>
  <si>
    <t xml:space="preserve">Z550DA764C</t>
  </si>
  <si>
    <t xml:space="preserve">RIPARAZIONE CENTRIFUGA HERAEUS MOD.CRYOFUGE 600</t>
  </si>
  <si>
    <t xml:space="preserve">04/02/2014</t>
  </si>
  <si>
    <t xml:space="preserve">Z660DA76F5</t>
  </si>
  <si>
    <t xml:space="preserve">MANUTENZIONE SU 3 SISTEMI LABGUARD.CONTROLLO SONDE DI TEMPERATURA SU 1 PUNTO DI LAVORO E RILASCIO RELATIVI CERTIFICATI</t>
  </si>
  <si>
    <t xml:space="preserve">     07146020586</t>
  </si>
  <si>
    <t xml:space="preserve">BIOMERIEUX ITALIA S.P.A.</t>
  </si>
  <si>
    <t xml:space="preserve">ZC70DA779C</t>
  </si>
  <si>
    <t xml:space="preserve">CALIBRAZIONE SONDE SISTEMA EVIENSE LABGUARD</t>
  </si>
  <si>
    <t xml:space="preserve">Z010DA782B</t>
  </si>
  <si>
    <t xml:space="preserve">RIPARAZIONE STRIPPER TENDINEO</t>
  </si>
  <si>
    <t xml:space="preserve">05297730961</t>
  </si>
  <si>
    <t xml:space="preserve">CONMED ITALIA S.R.L.</t>
  </si>
  <si>
    <t xml:space="preserve">Z9A0DB50E9</t>
  </si>
  <si>
    <t xml:space="preserve">RIPARAZIONE DI UN CONTATORE DI RAGGI GAMMA MOD.WIZARD-2 DETECTOR 550</t>
  </si>
  <si>
    <t xml:space="preserve">     00742090152</t>
  </si>
  <si>
    <t xml:space="preserve">PERKIN-ELMER ITALIA SPA</t>
  </si>
  <si>
    <t xml:space="preserve">ZA10DB6F3B</t>
  </si>
  <si>
    <t xml:space="preserve">RIPARAZIONE PARALLELE PER RIABILITAZIONE</t>
  </si>
  <si>
    <t xml:space="preserve">Z820DB844A</t>
  </si>
  <si>
    <t xml:space="preserve">RIPARAZIONE FRIGORIFERO BIOLOGICO ANGELANTONI</t>
  </si>
  <si>
    <t xml:space="preserve">Z3E0DB8592</t>
  </si>
  <si>
    <t xml:space="preserve">RIPARAZIONE CONGELATORE DA LABORATORIO MOD.CHALLENGE 250TC</t>
  </si>
  <si>
    <t xml:space="preserve">Z3C0DBB127</t>
  </si>
  <si>
    <t xml:space="preserve">SOSTITUZIONE LICENZE EXTRA CLIENT USB CON ALTRETTANTE LICENZE EXTRA CLIENT VIRTUAL SU SISTEMA DI MONITORAGGIO SPYLOG PLUS</t>
  </si>
  <si>
    <t xml:space="preserve">Z000DBE2AC</t>
  </si>
  <si>
    <t xml:space="preserve">RIPARAZIONE DI 1 ECOGRAFO MOD.MYLAB CLASS C CON SOSTITUZIONE SONDA</t>
  </si>
  <si>
    <t xml:space="preserve">Z800DC76E8</t>
  </si>
  <si>
    <t xml:space="preserve">FORNITURA KIT FERRAMENTA FISSAGGIO SPECCHIO DIAGRAMMATO</t>
  </si>
  <si>
    <t xml:space="preserve">01885850139</t>
  </si>
  <si>
    <t xml:space="preserve">FUMAGALLI S.R.L.</t>
  </si>
  <si>
    <t xml:space="preserve">ZF00DCABA5</t>
  </si>
  <si>
    <t xml:space="preserve">RIPARAZIONE MANIPOLO KAVO 10/LP S/N 11-2011673</t>
  </si>
  <si>
    <t xml:space="preserve">ZF20DCD949 ANNULLATO</t>
  </si>
  <si>
    <t xml:space="preserve">VERIFICA PERIODICA SU APPARECCHIATURE A PRESSIONE (AUTOCLAVI DI STERILIZZAZIONE)</t>
  </si>
  <si>
    <t xml:space="preserve">01358950390  01034430312 02055510966</t>
  </si>
  <si>
    <t xml:space="preserve">ECO CERTIFICAZIONI S.P.A. - VE.SIM. S.R.L. - TUV ITALIA S.R.L.</t>
  </si>
  <si>
    <t xml:space="preserve">Z690DD251D</t>
  </si>
  <si>
    <t xml:space="preserve">FORNITURA PARTI DIRICAMBIO LEGATE AL CONTRATTO DI MANUTENZIONE TECNOLOGIE BIOMEDICALI IN REGIME DI ESTERNALIZZAZIONE</t>
  </si>
  <si>
    <t xml:space="preserve">Z2A0DDB7DF</t>
  </si>
  <si>
    <t xml:space="preserve">SCHEDE PER LETTO ELETTROCOMANDATO</t>
  </si>
  <si>
    <t xml:space="preserve">Z230DDCF7A</t>
  </si>
  <si>
    <t xml:space="preserve">RIPARAZIONE REGISTRATORE HOLTER PRESSORIO BR-102</t>
  </si>
  <si>
    <t xml:space="preserve">01697340303</t>
  </si>
  <si>
    <t xml:space="preserve">EIDOMED S.R.L.</t>
  </si>
  <si>
    <t xml:space="preserve">Z9F0DE3297</t>
  </si>
  <si>
    <t xml:space="preserve">RIPARAZIONE FRIGOEMOTECA ANGELANTONI</t>
  </si>
  <si>
    <t xml:space="preserve">Z430DE3444</t>
  </si>
  <si>
    <t xml:space="preserve">FORNITURA SONDA 10 MHz PER ECOGRAFO</t>
  </si>
  <si>
    <t xml:space="preserve">     01989270275</t>
  </si>
  <si>
    <t xml:space="preserve">VEDI VISION S.R.L.</t>
  </si>
  <si>
    <t xml:space="preserve">ZAB0DE35D3</t>
  </si>
  <si>
    <t xml:space="preserve">RIPARAZIONE LETTO ELETTROCOMANDATO MOD. TOTALCARE P1900</t>
  </si>
  <si>
    <t xml:space="preserve">Z310DE9E35</t>
  </si>
  <si>
    <t xml:space="preserve">RIPARAZIONE N. 2 APPARECCHIATURE KAVO</t>
  </si>
  <si>
    <t xml:space="preserve">ZD60DEC2D6</t>
  </si>
  <si>
    <t xml:space="preserve">RIPARAZIONE SISTEMA DI MONITORAGGIO "HYPERVISOR VI"</t>
  </si>
  <si>
    <t xml:space="preserve">ZE30DEFB49</t>
  </si>
  <si>
    <t xml:space="preserve">RIPARAZIONE ASPIRATORE MEDICO CHIRURGICO DURR MOD.VS900</t>
  </si>
  <si>
    <t xml:space="preserve">Z9C0DFA175</t>
  </si>
  <si>
    <t xml:space="preserve">FORNITURA CON SOSTITUZIONE BATTERIE PER 2 VENTILATORI MAQUET SERVO I</t>
  </si>
  <si>
    <t xml:space="preserve">Z4A0DFF53F</t>
  </si>
  <si>
    <t xml:space="preserve">RIPARAZIONE BRONCOSCOPIO PORTATILE</t>
  </si>
  <si>
    <t xml:space="preserve">11159150157</t>
  </si>
  <si>
    <t xml:space="preserve">PENTAX ITALIA S.R.L.</t>
  </si>
  <si>
    <t xml:space="preserve">Z9E0DF218E ANNULLATO</t>
  </si>
  <si>
    <t xml:space="preserve">ZE60E0E654</t>
  </si>
  <si>
    <t xml:space="preserve">RIPARAZIONE DI 1 LAVAENDOSCOPIO STEELCO MOD.EW2</t>
  </si>
  <si>
    <t xml:space="preserve">STEELCO SPA</t>
  </si>
  <si>
    <t xml:space="preserve">Z0C0E0E56B</t>
  </si>
  <si>
    <t xml:space="preserve">MANUTENZIONE SU CAPPE DA LABORATORIO</t>
  </si>
  <si>
    <t xml:space="preserve">Z330E158D7</t>
  </si>
  <si>
    <t xml:space="preserve">CONTROLLO MICROBIOLOGICO SAS/CONTACT IN CONDIZIONI AT-REST E OPERATIONAL SU 4 CAPPE</t>
  </si>
  <si>
    <t xml:space="preserve">Z9F0E16643</t>
  </si>
  <si>
    <t xml:space="preserve">CONTROLLO PARTICELLARE E ANEMOMETRICO SU 40 CAPPE</t>
  </si>
  <si>
    <t xml:space="preserve">ZE80E1BBA1</t>
  </si>
  <si>
    <t xml:space="preserve">RIPARAZIONE INCUBATORE DI ANIDRIDE CARBONICA</t>
  </si>
  <si>
    <t xml:space="preserve">10/01/2014</t>
  </si>
  <si>
    <t xml:space="preserve">Z400E2179D</t>
  </si>
  <si>
    <t xml:space="preserve">RIPARAZIONE DI UN AMPLIFICATORE DI BRILLANZA MOD. EUROAMPLI ALIEN S/N 1034</t>
  </si>
  <si>
    <t xml:space="preserve">ZCD0E262E0</t>
  </si>
  <si>
    <t xml:space="preserve">RIPARAZIONE FERRI CHIRURGICI PER OCULISTICA</t>
  </si>
  <si>
    <t xml:space="preserve">Z840E265C0</t>
  </si>
  <si>
    <t xml:space="preserve">CONFIGURAZIONE DI 1 APPARECCHIO PER POTENZIALI EVOCATI</t>
  </si>
  <si>
    <t xml:space="preserve">Z8A0E26B4A</t>
  </si>
  <si>
    <t xml:space="preserve">RIPARAZIONE TROMBOELASTOGRAFO MOD.CTEG5000 </t>
  </si>
  <si>
    <t xml:space="preserve">     00759430267</t>
  </si>
  <si>
    <t xml:space="preserve">MEDICA VALEGGIA S.P.A.</t>
  </si>
  <si>
    <t xml:space="preserve">ZE00E26DE1 </t>
  </si>
  <si>
    <t xml:space="preserve">REINSTALLAZIONE SOFTWARE GALILEO READER</t>
  </si>
  <si>
    <t xml:space="preserve">180+IVA</t>
  </si>
  <si>
    <t xml:space="preserve">ZA70E2E9BE</t>
  </si>
  <si>
    <t xml:space="preserve">RIPARAZIONE MICROSCOPIO OPH900S</t>
  </si>
  <si>
    <t xml:space="preserve">Z620E30249</t>
  </si>
  <si>
    <t xml:space="preserve">Z450E37311</t>
  </si>
  <si>
    <t xml:space="preserve">RICAMBI (PORTA COMM) PER MONITOR MULTIPARAMETRICO</t>
  </si>
  <si>
    <t xml:space="preserve">02737030151</t>
  </si>
  <si>
    <t xml:space="preserve">BURKE &amp; BURKE SPA</t>
  </si>
  <si>
    <t xml:space="preserve">ZF90E3CBC8</t>
  </si>
  <si>
    <t xml:space="preserve">RIPARAZIONE COLONNA OPT/80</t>
  </si>
  <si>
    <t xml:space="preserve">ZCA0E4F105</t>
  </si>
  <si>
    <t xml:space="preserve">RIPARAZIONE DI 2 SEDIE EVACUAZIONE MOD.EVAC CHAIR</t>
  </si>
  <si>
    <t xml:space="preserve">Z540E55D6C</t>
  </si>
  <si>
    <t xml:space="preserve">RIPARAZIONE SNODO PER BRACCIO CODMAN</t>
  </si>
  <si>
    <t xml:space="preserve">BIOCOMMERCIALE S.R.L.</t>
  </si>
  <si>
    <t xml:space="preserve">Z330E56728</t>
  </si>
  <si>
    <t xml:space="preserve">INTERVENTO TECNICO SU RIUNITO DENTISTICO ANTHOS MOD.A5 SINGLE UNIT</t>
  </si>
  <si>
    <t xml:space="preserve">ZC00E56BD3</t>
  </si>
  <si>
    <t xml:space="preserve">RIPARAZIONE ISTEROSCOPIO STORZ MOD.26252BB</t>
  </si>
  <si>
    <t xml:space="preserve">Z1B0E6C0AD</t>
  </si>
  <si>
    <t xml:space="preserve">FORNITURA DI 2 CAVI DI STIMOLAZIONE PER NEUROSTIMOLATORE FISCHER </t>
  </si>
  <si>
    <t xml:space="preserve">EB NEURO S.P.A.</t>
  </si>
  <si>
    <t xml:space="preserve">ZF70E6DB9E</t>
  </si>
  <si>
    <t xml:space="preserve">SOSTITUZIONE BATTERIE FLUORO SU SISTEMI GE</t>
  </si>
  <si>
    <t xml:space="preserve">21/03/2014</t>
  </si>
  <si>
    <t xml:space="preserve">ZE90E72C2A</t>
  </si>
  <si>
    <t xml:space="preserve">RIPARAZIONE DI UNA APPARECCHIATURA PER LAVAGGIO E DISINFEZIONE STEELCO MOD. EW2</t>
  </si>
  <si>
    <t xml:space="preserve">Z050E7393A</t>
  </si>
  <si>
    <t xml:space="preserve">RIPARAZIONE MASTERIZZATORE DVD PANASONIC</t>
  </si>
  <si>
    <t xml:space="preserve">UNIMED SRL</t>
  </si>
  <si>
    <t xml:space="preserve">27/02/2014</t>
  </si>
  <si>
    <t xml:space="preserve">ZF70E75A19</t>
  </si>
  <si>
    <t xml:space="preserve">SOSTITUZIONE SONDA SU ECOGRAFO MYLAB CLASS</t>
  </si>
  <si>
    <t xml:space="preserve">ZE40E75CD2</t>
  </si>
  <si>
    <t xml:space="preserve">FORNITURA MATERIALE PER BILIRUBIMETRO CUTANEO PHILIPS</t>
  </si>
  <si>
    <t xml:space="preserve">00856750153</t>
  </si>
  <si>
    <t xml:space="preserve">PHILIPS S.P.A.  HEALTHCARE</t>
  </si>
  <si>
    <t xml:space="preserve">Z2A0E75FA2</t>
  </si>
  <si>
    <t xml:space="preserve">RIPARAZIONE MICROSCOPIO SPECULAR KONAM</t>
  </si>
  <si>
    <t xml:space="preserve">     02440170286</t>
  </si>
  <si>
    <t xml:space="preserve">TRIVENETA MEDICAL TECHNOLOGY S.R.L.</t>
  </si>
  <si>
    <t xml:space="preserve">ZBF0E7686B</t>
  </si>
  <si>
    <t xml:space="preserve">RIPARAZIONE SCHERMO PIATTO TFT 19</t>
  </si>
  <si>
    <t xml:space="preserve">Z360E769BB</t>
  </si>
  <si>
    <t xml:space="preserve">RIPARAZIONE TOPOGRAFO GALILEI DUAL ANALYZER</t>
  </si>
  <si>
    <t xml:space="preserve">Z990E76AEC</t>
  </si>
  <si>
    <t xml:space="preserve">RIPARAZIONE TRASMETTITORE TELEMETRICO MOD. X12 S/N 104380246106</t>
  </si>
  <si>
    <t xml:space="preserve">     03896820374</t>
  </si>
  <si>
    <t xml:space="preserve">ZC50E77CAA</t>
  </si>
  <si>
    <t xml:space="preserve">RIARAZIONE DI UN LETTO BILANCIA DIALISI</t>
  </si>
  <si>
    <t xml:space="preserve">TASSINARI BILANCE S.R.L.</t>
  </si>
  <si>
    <t xml:space="preserve">25/03/2014</t>
  </si>
  <si>
    <t xml:space="preserve">ZF50E840F3</t>
  </si>
  <si>
    <t xml:space="preserve">RIPARAZIONE TRAPANO DA DENTISTA KAVO</t>
  </si>
  <si>
    <t xml:space="preserve">14/03/2013</t>
  </si>
  <si>
    <t xml:space="preserve">28/03/2014</t>
  </si>
  <si>
    <t xml:space="preserve">Z100E885A1</t>
  </si>
  <si>
    <t xml:space="preserve">RIPARAZIONE BARELLA PER AMBULANZA</t>
  </si>
  <si>
    <t xml:space="preserve">18/04/2014  22/04/2014</t>
  </si>
  <si>
    <t xml:space="preserve">263,28     112,49</t>
  </si>
  <si>
    <t xml:space="preserve">Z2E0E8B008</t>
  </si>
  <si>
    <t xml:space="preserve">PULIZIA INTERNA DI 2 CAPPE CHIMICHE ED INSTALLAZIONE DI CANALINA ARIA PER I MOBILETTI SOTTOCAPPA</t>
  </si>
  <si>
    <t xml:space="preserve">Z130E91596</t>
  </si>
  <si>
    <t xml:space="preserve">RIPARAZIONE INCUBATORE</t>
  </si>
  <si>
    <t xml:space="preserve">13/03/2014</t>
  </si>
  <si>
    <t xml:space="preserve">ZA60D68C85</t>
  </si>
  <si>
    <t xml:space="preserve">MANUTENZIONE BARELLE AUTOCARICANTI E SEDIE PER EVACUAZIONE</t>
  </si>
  <si>
    <t xml:space="preserve">Z3E0EA4751</t>
  </si>
  <si>
    <t xml:space="preserve">RIPARAZIONE STERILIZZATRICE MOD. SYSTEM1</t>
  </si>
  <si>
    <t xml:space="preserve">11636250158</t>
  </si>
  <si>
    <t xml:space="preserve">STERIS S.R.L.</t>
  </si>
  <si>
    <t xml:space="preserve">ZD60EA53DA</t>
  </si>
  <si>
    <t xml:space="preserve">RIPARAZIONE NASOFARINGOSCOPIO STORZ MOD.11009BC1</t>
  </si>
  <si>
    <t xml:space="preserve">Z070EA56E3</t>
  </si>
  <si>
    <t xml:space="preserve">RIPARAZIONE SEGA SAGITTALE STRYKER SYSTEM 5 MOD.4208</t>
  </si>
  <si>
    <t xml:space="preserve">Z7B0EA7D04</t>
  </si>
  <si>
    <t xml:space="preserve">RIPARAZIONE N.2 HOLTER PRESSORI</t>
  </si>
  <si>
    <t xml:space="preserve">03823620236</t>
  </si>
  <si>
    <t xml:space="preserve">SPACELABS HEALTHCARE S.R.L.</t>
  </si>
  <si>
    <t xml:space="preserve">Z0B0EB0291</t>
  </si>
  <si>
    <t xml:space="preserve">RIPARAZIONE DI UN APPARECCHIO PER TERMOTERAPIA MOD.ABLATHERM</t>
  </si>
  <si>
    <t xml:space="preserve">08480660581</t>
  </si>
  <si>
    <t xml:space="preserve">EDAP Technomed Italia Srl</t>
  </si>
  <si>
    <t xml:space="preserve">Z190EB0C39</t>
  </si>
  <si>
    <t xml:space="preserve">RIPARAZIONE INIETTORE ANGIOGRAFICO MOD.AVIDIA</t>
  </si>
  <si>
    <t xml:space="preserve">Z4B0EB12D6</t>
  </si>
  <si>
    <t xml:space="preserve">RIPARAZIONE DI 1 ALIMENTATORE PER MONITOR MOD. BEDSIDE S/N 104500408127</t>
  </si>
  <si>
    <t xml:space="preserve">ZF80EBBA10</t>
  </si>
  <si>
    <t xml:space="preserve">SERVIZIO DI MANUTENZIONE AI SISTEMI CONTROLLER WIRELESS “ARUBA NET</t>
  </si>
  <si>
    <t xml:space="preserve">04137280964</t>
  </si>
  <si>
    <t xml:space="preserve">ADITINET CONSULTING SPA</t>
  </si>
  <si>
    <t xml:space="preserve">Z9E0ECD5AC</t>
  </si>
  <si>
    <t xml:space="preserve">RIPARAZIONE SONDA ECOGRAFO ALOKA AKPHA 5</t>
  </si>
  <si>
    <t xml:space="preserve">UNIMED</t>
  </si>
  <si>
    <t xml:space="preserve">08/04/2014</t>
  </si>
  <si>
    <t xml:space="preserve">ZBD0ECC584</t>
  </si>
  <si>
    <t xml:space="preserve">RIPARAZIONE ECOGRAFO ALOKA</t>
  </si>
  <si>
    <t xml:space="preserve">01/04/2014</t>
  </si>
  <si>
    <t xml:space="preserve">Z6F0ECEC4D   ANNULLATO</t>
  </si>
  <si>
    <t xml:space="preserve">cig annullato</t>
  </si>
  <si>
    <t xml:space="preserve">Z910ED7EBB</t>
  </si>
  <si>
    <t xml:space="preserve">FORNITURA SCHEDA MEMORIA SD PER FRIGORIFERO MEDIKA 140</t>
  </si>
  <si>
    <t xml:space="preserve">00934960352</t>
  </si>
  <si>
    <t xml:space="preserve">C.F.DI CIRO FIOCCHETTI &amp; C. S.N.C.</t>
  </si>
  <si>
    <t xml:space="preserve">Z5F0EDD157</t>
  </si>
  <si>
    <t xml:space="preserve">QUALIFICA DI PRESTAZIONE TERMOSALDATRICI</t>
  </si>
  <si>
    <t xml:space="preserve">01134020286
01587640937
03933640264
</t>
  </si>
  <si>
    <t xml:space="preserve">Tectronik srl
Hospital Engineering srl
SDS srl
Steritek srl</t>
  </si>
  <si>
    <t xml:space="preserve">01134020286</t>
  </si>
  <si>
    <t xml:space="preserve">Tectronik srl</t>
  </si>
  <si>
    <t xml:space="preserve">16/04/2014</t>
  </si>
  <si>
    <t xml:space="preserve">Z310EE785E</t>
  </si>
  <si>
    <t xml:space="preserve">RIPARAZIONE STRIPPER TENDINEO LINVATEC</t>
  </si>
  <si>
    <t xml:space="preserve">Z590EE96C2</t>
  </si>
  <si>
    <t xml:space="preserve">SERVIZIO DI ASSISTENZA TECNICA PER 2 GIORNI DA PARTE DI TECNICO SPECIALIZZATO</t>
  </si>
  <si>
    <t xml:space="preserve">Z330EEC758</t>
  </si>
  <si>
    <t xml:space="preserve">FORNITURA DI 5 BATTERIE PER DEFIBRILLATORE SCHILLER</t>
  </si>
  <si>
    <t xml:space="preserve">00977960327, 06205201004</t>
  </si>
  <si>
    <t xml:space="preserve"> LOGIC S.R.L.,Tecnobiopromo srl</t>
  </si>
  <si>
    <t xml:space="preserve">06205201004</t>
  </si>
  <si>
    <t xml:space="preserve">TECNOBIOPROMO S.R.L.</t>
  </si>
  <si>
    <t xml:space="preserve">Z590EEDE55</t>
  </si>
  <si>
    <t xml:space="preserve">RIPARAZIONE TESTINA TELECAMERA IMAGE 1</t>
  </si>
  <si>
    <t xml:space="preserve">ZAF0EF0B15</t>
  </si>
  <si>
    <t xml:space="preserve">RIPARAZIONE CENTRIFUGA SIGMA MOD. 3-16K </t>
  </si>
  <si>
    <t xml:space="preserve">08126390155</t>
  </si>
  <si>
    <t xml:space="preserve">EUROCLONE S.P.A.</t>
  </si>
  <si>
    <t xml:space="preserve">Z210EF44E5</t>
  </si>
  <si>
    <t xml:space="preserve">ricambi per Julian</t>
  </si>
  <si>
    <t xml:space="preserve">DRAEGER MEDICAL ITALIA SPA</t>
  </si>
  <si>
    <t xml:space="preserve">15/03/2014</t>
  </si>
  <si>
    <t xml:space="preserve">ZC30EF5FE4</t>
  </si>
  <si>
    <t xml:space="preserve">RIPARAZIONE CAVO A FIBRE OTTICHE STORZ</t>
  </si>
  <si>
    <t xml:space="preserve">ZC30EFF100</t>
  </si>
  <si>
    <t xml:space="preserve">RIPARAZIONE CRIOSTATO MOD. HM550 OVP S/N 47779</t>
  </si>
  <si>
    <t xml:space="preserve">Z4A0EFF2B4</t>
  </si>
  <si>
    <t xml:space="preserve">RIPARAZIONE INIETTORE ANGIOGRAFICO MOD. AVIDIA S/N 70341</t>
  </si>
  <si>
    <t xml:space="preserve">Z490F014C0</t>
  </si>
  <si>
    <t xml:space="preserve">VERIFICA PERIODICA SU 2 AUTOCLAVI GETINGE</t>
  </si>
  <si>
    <t xml:space="preserve"> 01034430312</t>
  </si>
  <si>
    <t xml:space="preserve">VE.SIM. S.R.L. </t>
  </si>
  <si>
    <t xml:space="preserve">ZE10F033EA</t>
  </si>
  <si>
    <t xml:space="preserve">SENSORI PER CARDIOTOCOGRAFO</t>
  </si>
  <si>
    <t xml:space="preserve">02/05/2014</t>
  </si>
  <si>
    <t xml:space="preserve">979,2+489,6</t>
  </si>
  <si>
    <t xml:space="preserve">Z580F0382B</t>
  </si>
  <si>
    <t xml:space="preserve">RICAMBI PER VENTILATORI POLMONARI</t>
  </si>
  <si>
    <t xml:space="preserve">Z7E0F03A91</t>
  </si>
  <si>
    <t xml:space="preserve">BATTERIE PER ASPIRATORE CHIRURGICO</t>
  </si>
  <si>
    <t xml:space="preserve">Z3C0F07155</t>
  </si>
  <si>
    <t xml:space="preserve">RIPARAZIONE SATURIMETRO MINDRAY PM 60</t>
  </si>
  <si>
    <t xml:space="preserve">ZCB0F0729E</t>
  </si>
  <si>
    <t xml:space="preserve">RIPARAZIONE CAPPA A FLUSSO LAMINARE VBH48 S/N 18260</t>
  </si>
  <si>
    <t xml:space="preserve">Z990F0ACB7</t>
  </si>
  <si>
    <t xml:space="preserve">Ricambio power module per elettrocardiografo</t>
  </si>
  <si>
    <t xml:space="preserve">05/05/2014</t>
  </si>
  <si>
    <t xml:space="preserve">ZBE0F10039</t>
  </si>
  <si>
    <t xml:space="preserve">ZF10F10139</t>
  </si>
  <si>
    <t xml:space="preserve">RIPARAZIONE GANCIO R-MAX ST42702C LOTTO R201140422.0001</t>
  </si>
  <si>
    <t xml:space="preserve">ZBC0F1097D</t>
  </si>
  <si>
    <t xml:space="preserve">FORNITURA DI 2 BATTERIE PER VENTILATORE SERVO I</t>
  </si>
  <si>
    <t xml:space="preserve">Z610F10A74</t>
  </si>
  <si>
    <r>
      <rPr>
        <sz val="10"/>
        <color rgb="FFFF0000"/>
        <rFont val="Arial"/>
        <family val="2"/>
      </rPr>
      <t xml:space="preserve">ANNULLATO </t>
    </r>
    <r>
      <rPr>
        <sz val="10"/>
        <rFont val="Arial"/>
        <family val="2"/>
      </rPr>
      <t xml:space="preserve"> RIPARAZIONE CENTRALE DI MONITORAGGIO</t>
    </r>
  </si>
  <si>
    <t xml:space="preserve">Z570F10BAE</t>
  </si>
  <si>
    <t xml:space="preserve">RIPARAZIONE PARALLELA PLUS 3 M TILT</t>
  </si>
  <si>
    <t xml:space="preserve">Z480F10C8A</t>
  </si>
  <si>
    <t xml:space="preserve">RIPARAZIONE MODULO REGISTRAZIONE PANASONIC MOD.LQ MD800 E</t>
  </si>
  <si>
    <t xml:space="preserve">01960110243</t>
  </si>
  <si>
    <t xml:space="preserve">PROFESSIONAL SHOW S.P.A.</t>
  </si>
  <si>
    <t xml:space="preserve">Z470F10E3B</t>
  </si>
  <si>
    <t xml:space="preserve">FORNITURA DI GAS SPRING CYLINDER PER STERILIZZATRICE</t>
  </si>
  <si>
    <t xml:space="preserve">Z310F17427</t>
  </si>
  <si>
    <t xml:space="preserve">RICAMBI PER LETTO </t>
  </si>
  <si>
    <t xml:space="preserve">MALVESTIO S.P.A.</t>
  </si>
  <si>
    <t xml:space="preserve">Z170F178E9</t>
  </si>
  <si>
    <t xml:space="preserve">RIPARAZIONE BIRILUBINOMETRO</t>
  </si>
  <si>
    <t xml:space="preserve">Z440F17A41</t>
  </si>
  <si>
    <t xml:space="preserve">RICAMBI PER APPARECCHIATURA ANESTESIA PRIMUS</t>
  </si>
  <si>
    <t xml:space="preserve">ZC10F1B475</t>
  </si>
  <si>
    <t xml:space="preserve">Z330EE48DD</t>
  </si>
  <si>
    <t xml:space="preserve">RIPARAZIONE MONITOR BEDSIDE</t>
  </si>
  <si>
    <t xml:space="preserve">Z890F288D5</t>
  </si>
  <si>
    <t xml:space="preserve">RIPARAZIONE MONITOR FETALE MOD.FM820</t>
  </si>
  <si>
    <t xml:space="preserve">00640800280</t>
  </si>
  <si>
    <t xml:space="preserve">C.E.M. S.R.L.</t>
  </si>
  <si>
    <t xml:space="preserve">Z370F28B3E</t>
  </si>
  <si>
    <t xml:space="preserve">RIPARAZIONE ECOGRAFO MOD.ENVISOR C S/N US50506460</t>
  </si>
  <si>
    <t xml:space="preserve">Z020F380C8</t>
  </si>
  <si>
    <t xml:space="preserve">FORNITURA N. 4 HARD DISK ESTERNI 3,5 2TB</t>
  </si>
  <si>
    <t xml:space="preserve">CRCRSR61T27F8390;VRSCMN80T31A783K;00654240308;01670310562;0135S000132;12758180157;09156181001;06181141216;00936630151;04529610752;PZZLRD72H12H501F;01486330309;00319490264;07187380014;02359760283;02533280307;SCDSTM75D19C351A;03311260172;00148240344;02407840301;07252620963;02125890307;02529780278;12019251003;PRSMRN77B09F839C;01044410627;INCFNC65S17H501P;09234221001;FRLVLR80D30D086D;01150840328;FLJLSN84S03L483C;CTTDYE76L25I403F;01392870588;01261820839;00897980421;04836030876;GGLNNA42T64F299I;01287070930;06467211006;PLCRLA81911L407X;06012171002;0312171002;02501760611;02373860242;02205960426;03839660960;02175220272;LRCRCR74D11L219C;01762630406;02252270398;08454941009;</t>
  </si>
  <si>
    <t xml:space="preserve">3C TEC DI CURCI ROSARIO;ALEX OFFICE &amp; BUSINESS DI CARMINE AVERSANO;ASC DI GIORGIS O. &amp; C. SAS;AUDIOTIME SRL;B.C.S. BIOMEDICAL COMPUTERING SYSTEMS;BLO ITALIA;CENTRO UFFICIO SERVICE SOC.COOP;COMPUTER HELP SNC DI FRANCESCO ACUNZO E DOMENICO GAGLIARDI;CORPORATE EXPRESS;DATA SYSTEM SRL;DITTA LEONARDO PIZZOFERRATO;DPS INFORMATICA SNC DI PRESELLO GIANNI &amp; C;ELCO ELETTRONICA;ELECTRONIC GLOBAL SERVICE SAS SIGLABILE E.G.S. SAS;ELLIS;ENERGIM SRL;EXPLORER INFORMATICA SRL;F.C. IMPIANTI ELETTRICI DI FRANCHI PIERINO &amp; C. SNC;FACCINCANI E GANDOLFI SRL;FCE UDINE;GA SERVICE SRL;INFOSTAR SRL;KIT UFFICIO SNC DI CODATO MICHELE;MARCHEGIANI SRL;MDTECHDI PARASCANDOLA LADONEA MARIANO;MEDIA UFFICIO SNC DI IALEGGIO MARCO &amp; C.;MEDPOINT DI FRANCO LANCELLOTTI;NADA 2008;NEW GENERATION DI VALERIO FORLINO;NUOVA TRIESTEUFFICIO SRL;NUVOLAPOINT DI FLAJS ALESSANDRO;OFFICELANDIA DI CATTELAN EDY;ORESTINI SRL;PAM UFFICIO;PAMO COMPUTERS SRL;PICCI' SRL;PROGIOTECH DI GAGLIARDO ANNA;PULSAR SRL;QUASARTEK;RAOUL PIO LOCO BOSCARIOL;ROENET;SAMO;SIGNAL DI PRETTO GUIDO &amp; C. SAS;SINTEK TECHNOLOGY;SOLUZIONE UFFICIO SRL;T4 ITALIA SRL;TE.MA UFFICIO;TENKA VIDEO DI LA ROCCA RICCARDO;THEMA OFFICE DI TIZZI GILDO &amp; C.; TOMWARE S.C.A.R.L.;TRADECO SRL;CI.S.A. SISTEMI;XPRES SRL;</t>
  </si>
  <si>
    <t xml:space="preserve">PRSMRN77B09F839C</t>
  </si>
  <si>
    <t xml:space="preserve">MD TECH DI PARASCANDOLA LADONEA NARIANO</t>
  </si>
  <si>
    <t xml:space="preserve">27/05/2014</t>
  </si>
  <si>
    <t xml:space="preserve">Z6B0F3D10C</t>
  </si>
  <si>
    <t xml:space="preserve">PISTONI COPERCHIO PER CENTRIFUGA REFRIGERATA</t>
  </si>
  <si>
    <t xml:space="preserve">02566840233;10282490159;00977960327;06205201004</t>
  </si>
  <si>
    <t xml:space="preserve">SANACO THERMO FISCHER LOGIC TECNIBIOPROMO</t>
  </si>
  <si>
    <t xml:space="preserve">Z300F3D1D0</t>
  </si>
  <si>
    <t xml:space="preserve">STAMPANTE TERMICA PER MONITOR FETALE</t>
  </si>
  <si>
    <t xml:space="preserve">00856750153;00977960327;06205201004</t>
  </si>
  <si>
    <t xml:space="preserve">PHILIPS LOGIC TECNOBIOPROMO</t>
  </si>
  <si>
    <t xml:space="preserve">TECNOBIOPROMO SRL</t>
  </si>
  <si>
    <t xml:space="preserve">Z860F3D271</t>
  </si>
  <si>
    <t xml:space="preserve">TASTIERA MEMBRANA PER MICROTOMO</t>
  </si>
  <si>
    <t xml:space="preserve">02481080964;01035300100</t>
  </si>
  <si>
    <t xml:space="preserve">AHSI ITALSCIENTIFICA</t>
  </si>
  <si>
    <t xml:space="preserve">     01035300100</t>
  </si>
  <si>
    <t xml:space="preserve">ITALSCIENTIFICA - S.P.A.</t>
  </si>
  <si>
    <t xml:space="preserve">Z310F44BA9</t>
  </si>
  <si>
    <t xml:space="preserve">RIPARAZIONE LETTO BILANCIA 2000 MIDI</t>
  </si>
  <si>
    <t xml:space="preserve">1,200,00</t>
  </si>
  <si>
    <t xml:space="preserve">Z850F48C76 ANNULLATO</t>
  </si>
  <si>
    <t xml:space="preserve">RIPARAZIONE LETTO BILANCIA MODELLO TOP 2000</t>
  </si>
  <si>
    <t xml:space="preserve">Z320F48E9A</t>
  </si>
  <si>
    <t xml:space="preserve">RIPARAZIONE LETTO BILANCIA MOD.2000 TOP NEW</t>
  </si>
  <si>
    <t xml:space="preserve">Z260F48F4A</t>
  </si>
  <si>
    <t xml:space="preserve">FORNITURA DI CAMERE D'ARIA PER CAROZZINE PIAI ORTOTECH</t>
  </si>
  <si>
    <t xml:space="preserve">04193400266</t>
  </si>
  <si>
    <t xml:space="preserve">PIAI ORTOTECH S.R.L.</t>
  </si>
  <si>
    <t xml:space="preserve">Z350F49D23</t>
  </si>
  <si>
    <t xml:space="preserve">FORNITURA TELECOMANDO PER LETTO ELETTRIFICATO</t>
  </si>
  <si>
    <t xml:space="preserve">07904840159</t>
  </si>
  <si>
    <t xml:space="preserve">DI DEDDA ELETTROMEDICALI S.R.L.</t>
  </si>
  <si>
    <t xml:space="preserve">ZDC0F49E07  ANNULLATO</t>
  </si>
  <si>
    <t xml:space="preserve">FORNITURA PISTONE SCHIENALE PER POLTRONA OPERATORIA</t>
  </si>
  <si>
    <t xml:space="preserve">11636250158 00977960327 06205201004</t>
  </si>
  <si>
    <t xml:space="preserve">STERIS S.R.L.  LOGIC S.R.L. TECNOBIOPROMO S.R.L. UNIPERSONALE</t>
  </si>
  <si>
    <t xml:space="preserve">ZDF0F56DB7</t>
  </si>
  <si>
    <t xml:space="preserve">ZE50F5C3A7</t>
  </si>
  <si>
    <t xml:space="preserve">RIPARAZIONE BAGNO TERMOSTATICO LUCINI</t>
  </si>
  <si>
    <t xml:space="preserve">01633350937</t>
  </si>
  <si>
    <t xml:space="preserve">ATIS S.R.L.</t>
  </si>
  <si>
    <t xml:space="preserve">Z690F5E2F1</t>
  </si>
  <si>
    <t xml:space="preserve">SOSTITUZIONE DI FILTRI SUL CAPPE CHIMICHE-BIOLOGICHE</t>
  </si>
  <si>
    <t xml:space="preserve">ZC50F5E726</t>
  </si>
  <si>
    <t xml:space="preserve">FORNITURA BATTERIE AL PIOMBO 12V/2,3Ah</t>
  </si>
  <si>
    <t xml:space="preserve">00977960327, 06205201004,00856750153</t>
  </si>
  <si>
    <t xml:space="preserve"> LOGIC S.R.L.,Tecnobiopromo srl,PHILIPS S.P.A. HEALTHCARE</t>
  </si>
  <si>
    <t xml:space="preserve">Tecnobiopromo srl</t>
  </si>
  <si>
    <t xml:space="preserve">30/06/214</t>
  </si>
  <si>
    <t xml:space="preserve">ZE30F606C4</t>
  </si>
  <si>
    <t xml:space="preserve">RIPARAZIONE DI UNA LAVAENDOSCOPI MOD.EW2</t>
  </si>
  <si>
    <t xml:space="preserve">Z4B0F66033</t>
  </si>
  <si>
    <t xml:space="preserve">ENCODER PER MONITOR MULTIPARAMETRICO</t>
  </si>
  <si>
    <t xml:space="preserve">08641790152</t>
  </si>
  <si>
    <t xml:space="preserve">COVIDIEN ITALIA SPA </t>
  </si>
  <si>
    <t xml:space="preserve">Z390F6838C</t>
  </si>
  <si>
    <t xml:space="preserve">RIPARAZIONE ECOGRAFO ALOIA SSD 5500</t>
  </si>
  <si>
    <t xml:space="preserve">Z4C0F6F96C</t>
  </si>
  <si>
    <t xml:space="preserve">RIPARAZIONE CRIOSTATO MICORM HM550</t>
  </si>
  <si>
    <t xml:space="preserve">Z0D0F775A1</t>
  </si>
  <si>
    <t xml:space="preserve">RIPARAZIONE APPARECCHIATURA INTERACOUSTICS MOD.AC 40</t>
  </si>
  <si>
    <t xml:space="preserve">02297850261</t>
  </si>
  <si>
    <t xml:space="preserve">LABAT S.R.L.</t>
  </si>
  <si>
    <t xml:space="preserve">ZA80F7C991</t>
  </si>
  <si>
    <t xml:space="preserve">DI FORNITURA DEI CONTRATTI DI SUPPORTO A N. 4 SISTEMI FIREWALL/UTM FORTINET</t>
  </si>
  <si>
    <t xml:space="preserve">09210791001;02817851203;00773690490;01170810228;03431510969;05584990013;05408800729;07444730589;00167040286;05251371000;01486330309;03575980168;01071110892;11112371007,01989510134;01831670359;01892350644;05350170485;08942951008;11484620155;03124700588;05032840968;01604010353;023703400248;07755691008;08811431009;04314660012;08421130017;06467211006;09210791001;11185120158;03132850375;MLSSRG72R01G224S;03522310279;00488410010;00817910284;00586740144;02711000402;</t>
  </si>
  <si>
    <t xml:space="preserve">3CIME TECHNOLOGY;AGOSTINI;ALDEBRA SPA;ATLANTIDEE SRL;BIDUE SYSTEM SRL;CADAN;COM.TECH;COMPUTERLAND SRL;DELOS SRL;DPS INFORMATICA SNC;GLOBAL NETWORK SNC;GRUPPOMEGA SPA;IKRAN SERVICES;IMPIANTI;INFORMATICA 95 SNC;INTERACTIVE;ITECH PROJECTS AND CONSULTING;ITI INNOVAZIONE TECNOLOGIA ITALIANA;LANTECH SOLUTIONS;LUCCARINI;MATICMIND SPA;MEAD INFORMATICA;NEST2;OMNITECH SRL;OPEN ESSE;POLIMATICA;PROTOPIA TEAM SRL;QUASARTEK;SEVEN ONE SOLUTION;SINERGY;SYSTEMATICA;SYSTENET DI SERGIO MALESANI;TECNOS SAS;TELECOM ITALIA;TEST SPA;UNIT BIT SNC;UTILIA SPA</t>
  </si>
  <si>
    <t xml:space="preserve">09210791001</t>
  </si>
  <si>
    <t xml:space="preserve">SEVEN ONE SOLUTION SRL</t>
  </si>
  <si>
    <t xml:space="preserve">Z530F84B9C</t>
  </si>
  <si>
    <t xml:space="preserve">tubi per babylog</t>
  </si>
  <si>
    <t xml:space="preserve">03/06/2014</t>
  </si>
  <si>
    <t xml:space="preserve">ZA00F87203</t>
  </si>
  <si>
    <t xml:space="preserve">TASTIERA A MATRICE PER ECHOLAB</t>
  </si>
  <si>
    <t xml:space="preserve">05/06/2014</t>
  </si>
  <si>
    <t xml:space="preserve">Z3E0F8DAFB</t>
  </si>
  <si>
    <t xml:space="preserve">riparazione letto elettrocomandato totalcare</t>
  </si>
  <si>
    <t xml:space="preserve">06/06/2014</t>
  </si>
  <si>
    <t xml:space="preserve">Z290F8F6A8</t>
  </si>
  <si>
    <t xml:space="preserve">RIPARAZIONE RIUNITO DENTISTICO</t>
  </si>
  <si>
    <t xml:space="preserve">Z2E0F9C005</t>
  </si>
  <si>
    <t xml:space="preserve">FORNITURA ED INSTALLAZIONE BATTERIE SU UN TOMOGRAFO ASSIALE COMPUTERIZZATO</t>
  </si>
  <si>
    <t xml:space="preserve">ZD10FA55D8</t>
  </si>
  <si>
    <t xml:space="preserve">RIPARAZIONE VIDEOCOLONSCOPIO HDTV INNO S./N 2207781</t>
  </si>
  <si>
    <t xml:space="preserve">Z190FA5932</t>
  </si>
  <si>
    <t xml:space="preserve">SOSTITUZIONE SCHEDA SU APPARECCHIO PER ANESTESIA</t>
  </si>
  <si>
    <t xml:space="preserve">Z000FAF537</t>
  </si>
  <si>
    <t xml:space="preserve">RIPARAZIONE FRIGORIFERO BIOLOGICO</t>
  </si>
  <si>
    <t xml:space="preserve">13/06/2014</t>
  </si>
  <si>
    <t xml:space="preserve">Z9E0FB0B36</t>
  </si>
  <si>
    <t xml:space="preserve">RIPARAZIONE FRIGORIFERIO BIOLOGICO FIOCCHETTI</t>
  </si>
  <si>
    <t xml:space="preserve">27/03/2014</t>
  </si>
  <si>
    <t xml:space="preserve">Z2B0FB35C0</t>
  </si>
  <si>
    <t xml:space="preserve">FORNITURA DI UN TRASMETTITORE COMPLETO DI SONDA PER SISTEMA MONITORAGGIO TEMPERATURA</t>
  </si>
  <si>
    <t xml:space="preserve">Z420FBE2A1</t>
  </si>
  <si>
    <t xml:space="preserve">VERIFICHE IMPIANTISTICHE SU 2 APPARECHHIATURE A PRESSIONE</t>
  </si>
  <si>
    <t xml:space="preserve">01278420938</t>
  </si>
  <si>
    <t xml:space="preserve">A.S.S. N.6 "FRIULI OCCIDENTALE"</t>
  </si>
  <si>
    <t xml:space="preserve">Z9D0FC6316</t>
  </si>
  <si>
    <t xml:space="preserve">RIPARAZIONE ELETTROCARDIOGRAFO SCHILLER</t>
  </si>
  <si>
    <t xml:space="preserve">Z540FC6EC9</t>
  </si>
  <si>
    <t xml:space="preserve">RIPARAZIONE DI UN'APPARECCHIATURA PER ANESTESIA MOD. JULIAN</t>
  </si>
  <si>
    <t xml:space="preserve">ZF80FC7C98   ANNULLATO</t>
  </si>
  <si>
    <t xml:space="preserve">FORNITURA DI 2 TUBI OSSIGENO PER BABYLOG 8000</t>
  </si>
  <si>
    <t xml:space="preserve">Z890FC92A4</t>
  </si>
  <si>
    <t xml:space="preserve">RIPARAZIONE DI 2 ELEMENTI RISCALDANTI</t>
  </si>
  <si>
    <t xml:space="preserve">Z930FC945B</t>
  </si>
  <si>
    <t xml:space="preserve">RIPARAZIONE SONDAECOGRAFICA TOSHIBA</t>
  </si>
  <si>
    <t xml:space="preserve">Z570FC9CB2</t>
  </si>
  <si>
    <t xml:space="preserve">TARATURA DI 2 TONOMETRI</t>
  </si>
  <si>
    <t xml:space="preserve">02549270284</t>
  </si>
  <si>
    <t xml:space="preserve">S.I.C. ELETTROMEDICALI S.R.L.</t>
  </si>
  <si>
    <t xml:space="preserve">Z960FC9DFD</t>
  </si>
  <si>
    <t xml:space="preserve">BONIFICA DI 1 CAPPA DEL LABORATORIO ANALISI</t>
  </si>
  <si>
    <t xml:space="preserve">ZB20FC9EAC</t>
  </si>
  <si>
    <t xml:space="preserve">RIPARAZIONE MONITOR MORTARA MOD.SURVEYOR BEDSIDE</t>
  </si>
  <si>
    <t xml:space="preserve">ZB80FCE9D3</t>
  </si>
  <si>
    <t xml:space="preserve">RIPARAZIONE ADATTATORE PER TELECAMERA STORZ</t>
  </si>
  <si>
    <t xml:space="preserve">Z450FCEB2F</t>
  </si>
  <si>
    <t xml:space="preserve">MANUTENZIONE SU LAVAENDOSCOPI MOD. EW2</t>
  </si>
  <si>
    <t xml:space="preserve">Z370FD2A15</t>
  </si>
  <si>
    <t xml:space="preserve"> FORNITURA BATTERIE PER MONITOR BM3PLUS </t>
  </si>
  <si>
    <t xml:space="preserve">ZBA0FD37D2</t>
  </si>
  <si>
    <t xml:space="preserve">FORNITURA CONNETTORE ECG</t>
  </si>
  <si>
    <t xml:space="preserve">     03896820374;00977960327;06205201004</t>
  </si>
  <si>
    <t xml:space="preserve">MORTARA INSTRUMENT EUROPE S.R.L.;LOGIC S.R.L.;TECNOBIOPROMO S.R.L.</t>
  </si>
  <si>
    <t xml:space="preserve">Z8C0FD51A9</t>
  </si>
  <si>
    <t xml:space="preserve">FORNITURA ARCHETTO RADIOEAR VIA OSSEA PER AUDIOMETRO</t>
  </si>
  <si>
    <t xml:space="preserve">LABAT S.R.L.  </t>
  </si>
  <si>
    <t xml:space="preserve">Z520FD53AD</t>
  </si>
  <si>
    <t xml:space="preserve">TASTIERA PER EMOVELOCIMETRO MOD.SMALL DOP</t>
  </si>
  <si>
    <t xml:space="preserve">10213970154</t>
  </si>
  <si>
    <t xml:space="preserve">PROGETTI S.R.L.</t>
  </si>
  <si>
    <t xml:space="preserve">Z960FD6CDE</t>
  </si>
  <si>
    <t xml:space="preserve">RIPARAZIONE INCUBATORE MOD.GALAXY S PLUS</t>
  </si>
  <si>
    <t xml:space="preserve">ZD70FD6EB3</t>
  </si>
  <si>
    <t xml:space="preserve">RIPARAZIONE ELETTROCARDIOGRAFO ESAOTE MOD.P80 POWER</t>
  </si>
  <si>
    <t xml:space="preserve">ZA20FDACE4  ANNULLATO</t>
  </si>
  <si>
    <t xml:space="preserve">FONITURA 3 FRENI PNEUMATICI PER PENSILE</t>
  </si>
  <si>
    <t xml:space="preserve">03992220966;00977960327;06205201004</t>
  </si>
  <si>
    <t xml:space="preserve">MAQUET ITALIA S.P.A.;LOGIC S.R.L.;TECNOBIOPROMO S.R.L.</t>
  </si>
  <si>
    <t xml:space="preserve">Z440FDCA76</t>
  </si>
  <si>
    <t xml:space="preserve">STRISCE TEFLON RESISTENZE SUPERIORE ED INFERIORE PER TERMOSALDATRICE GETINGE</t>
  </si>
  <si>
    <t xml:space="preserve">     00881470249</t>
  </si>
  <si>
    <t xml:space="preserve">KERNA ITALIA S.R.L.</t>
  </si>
  <si>
    <t xml:space="preserve">Z070FDF3DE</t>
  </si>
  <si>
    <t xml:space="preserve">TESTINA PER OTOSCOPIO</t>
  </si>
  <si>
    <t xml:space="preserve">ZE1122D1CA</t>
  </si>
  <si>
    <t xml:space="preserve">Materiale elettronico, fibra, cavi 10122014 _DA</t>
  </si>
  <si>
    <t xml:space="preserve">10765880157</t>
  </si>
  <si>
    <t xml:space="preserve">Distrelec Italia srl</t>
  </si>
  <si>
    <t xml:space="preserve">ZAF1225199</t>
  </si>
  <si>
    <t xml:space="preserve">Cavi rete 09122014 _DA</t>
  </si>
  <si>
    <t xml:space="preserve">08376630151</t>
  </si>
  <si>
    <t xml:space="preserve">SYSTEMAX ITALY S.R.L.</t>
  </si>
  <si>
    <t xml:space="preserve">Z2C1217DCE</t>
  </si>
  <si>
    <t xml:space="preserve">Cavo Fibra Ottica 04122014 _DA</t>
  </si>
  <si>
    <t xml:space="preserve">03878640238</t>
  </si>
  <si>
    <t xml:space="preserve">VIRTUAL LOGIC S.R.L.</t>
  </si>
  <si>
    <t xml:space="preserve">Z4D120BEAF</t>
  </si>
  <si>
    <t xml:space="preserve">Extreme Networls Switch Router 02122014 _DA</t>
  </si>
  <si>
    <t xml:space="preserve">Z9611AF63E</t>
  </si>
  <si>
    <t xml:space="preserve">Manutenzione attrezzature d'ufficio Luglio 2014 _GT</t>
  </si>
  <si>
    <t xml:space="preserve">01430130938</t>
  </si>
  <si>
    <t xml:space="preserve">IDEALOFFICE S.R.L.</t>
  </si>
  <si>
    <t xml:space="preserve">5986368B24</t>
  </si>
  <si>
    <t xml:space="preserve">Affidamento fornitura, messa in opera e manutenzione sistemi telefonici privati e di prodotti e servizi correlati per le pubbliche amministrazioni</t>
  </si>
  <si>
    <t xml:space="preserve">12878470157</t>
  </si>
  <si>
    <t xml:space="preserve">Fastweb SpA</t>
  </si>
  <si>
    <t xml:space="preserve">31/11/2018</t>
  </si>
  <si>
    <t xml:space="preserve">Z4A1157D42</t>
  </si>
  <si>
    <t xml:space="preserve">Licenze utente telefono IP 2014 _DA</t>
  </si>
  <si>
    <t xml:space="preserve">01201380266</t>
  </si>
  <si>
    <t xml:space="preserve">TELEGAMMA S.A.S.</t>
  </si>
  <si>
    <t xml:space="preserve">Z7D114E649</t>
  </si>
  <si>
    <t xml:space="preserve">Manutenzione attrezzature d'ufficio Fino Agosto 2014 _GT</t>
  </si>
  <si>
    <t xml:space="preserve">2841125A82</t>
  </si>
  <si>
    <t xml:space="preserve">FORNITURA CONNETTIVITA' DATI - ACCORDO LINEA SPC</t>
  </si>
  <si>
    <t xml:space="preserve">413864885D</t>
  </si>
  <si>
    <t xml:space="preserve">convenzione telefonia fissa e connettività IP - 'ACCORDO CONSIP TELEFONIA FISSA E CONNETTIVITA' IP4</t>
  </si>
  <si>
    <t xml:space="preserve">00488410010</t>
  </si>
  <si>
    <t xml:space="preserve">Telecom Italia SpA</t>
  </si>
  <si>
    <t xml:space="preserve">59255151AB</t>
  </si>
  <si>
    <t xml:space="preserve">RINNOVO SERVIZIO DI MANUTENZIONE DELLA CENTRALE TELEFONICA ALCATEL</t>
  </si>
  <si>
    <t xml:space="preserve">Z740EF9A04</t>
  </si>
  <si>
    <t xml:space="preserve">Manutenzione Centrale Telefonica PHILIPS IS3030 di Spilimbergo</t>
  </si>
  <si>
    <t xml:space="preserve">ZEB10ED08E</t>
  </si>
  <si>
    <t xml:space="preserve">Servizio aggiuntivo manutenzione rete/fonia dati 01/10/2014 31/12/2014 _GTDA</t>
  </si>
  <si>
    <t xml:space="preserve">Z730818131</t>
  </si>
  <si>
    <t xml:space="preserve">Aggiornamento software Simpledo Net</t>
  </si>
  <si>
    <t xml:space="preserve">10209790152</t>
  </si>
  <si>
    <t xml:space="preserve">WOLTERS KLUVER ITALIA S.R.L.</t>
  </si>
  <si>
    <t xml:space="preserve">Z6B0E2D0BF</t>
  </si>
  <si>
    <t xml:space="preserve">Servizio telefonia mobile ricaricabile _GT</t>
  </si>
  <si>
    <t xml:space="preserve">ZCC0CCFCBA</t>
  </si>
  <si>
    <t xml:space="preserve">manutenzione software vbgest cartella clinica</t>
  </si>
  <si>
    <t xml:space="preserve">TRLGLI66S14L483B</t>
  </si>
  <si>
    <t xml:space="preserve">DPDSOFT DI ING. GIULIO TORELLI</t>
  </si>
  <si>
    <t xml:space="preserve">Z700CE0DFE</t>
  </si>
  <si>
    <t xml:space="preserve">Numero Verde 800307791 GT</t>
  </si>
  <si>
    <t xml:space="preserve">Z380DA58E9</t>
  </si>
  <si>
    <t xml:space="preserve">Materiale manutenzione sistemi d'ufficio _PP</t>
  </si>
  <si>
    <t xml:space="preserve">01864500309</t>
  </si>
  <si>
    <t xml:space="preserve">Nordest Servizi Srl</t>
  </si>
  <si>
    <t xml:space="preserve">Z80101D266</t>
  </si>
  <si>
    <t xml:space="preserve">SERVIZIO DI MANUTENZIONE A FAX </t>
  </si>
  <si>
    <t xml:space="preserve">01746240934
01191170933
01074300938
01222040931
00422090936
01489230936
00245090931
01660340934
02533280307
01430130938
00416580934
01301130934
01260560931
01458590930
01374610937
01327190938
01356840932
01524230933
01206290932
01400820930
01252320930
01287070930
01294650930
01226000931
01569950932
00367340932
01196990939
00293600938</t>
  </si>
  <si>
    <t xml:space="preserve">3 tecnica di Andrea Colonnello SAS
Ates Informatica
Baldissar SRL
Centro Ufficio SRL
Cremonesini SERL
DVT Sistemi
De Biaggi &amp; Baratella
Digitalmente di Puiatti Enrico e De Biasio Crlo SNC
Energim SRL
Idealoffice
Il punto di Sala Renato
Info team di Moras Ermes &amp; C SAS
L'ufficio
Mach2 Barcode solutions
Mach2 Informatica
Memory informatica
Office solutions sistemi
Officelandia di Cattelan Edy
Omnia Informatica SRL
Project 2000 Sistemi informaticia
Prysma
Pusar SRL
Replay rig. Mano Comm. di Giordani Franca
Sistema Ufficio SRL
Swisstech SRL
Tecno3
Toffoli Elettrodomestici SRL
VISA Sistemi</t>
  </si>
  <si>
    <t xml:space="preserve">Z01121EBCB</t>
  </si>
  <si>
    <t xml:space="preserve">annullato</t>
  </si>
  <si>
    <t xml:space="preserve">ZB60EFD20B</t>
  </si>
  <si>
    <t xml:space="preserve">ZAA12397BA</t>
  </si>
  <si>
    <t xml:space="preserve">Vodafone Ricaricabile 2014/2</t>
  </si>
  <si>
    <t xml:space="preserve">93026890017</t>
  </si>
  <si>
    <t xml:space="preserve">VODAFONE OMNITEL N.V.</t>
  </si>
  <si>
    <t xml:space="preserve">Z2B10BBA83</t>
  </si>
  <si>
    <t xml:space="preserve">Extreme Networls 11092014 _DA</t>
  </si>
  <si>
    <t xml:space="preserve">11484620155</t>
  </si>
  <si>
    <t xml:space="preserve">LANTECH SOLUTIONS  S.R.L.</t>
  </si>
  <si>
    <t xml:space="preserve">Z0811B3FBE</t>
  </si>
  <si>
    <t xml:space="preserve">Materiale elettronico patch fibra _12/11/2014 _DA</t>
  </si>
  <si>
    <t xml:space="preserve">Z19119FAE3</t>
  </si>
  <si>
    <t xml:space="preserve">Telefoni Analogici DA310 _GT</t>
  </si>
  <si>
    <t xml:space="preserve">Z25100A175</t>
  </si>
  <si>
    <t xml:space="preserve">Servizio aggiuntivo manutenzione rete/fonia dati 01/07/2014 30/09/2014 _GTDA</t>
  </si>
  <si>
    <t xml:space="preserve">ZA7112358D</t>
  </si>
  <si>
    <t xml:space="preserve">Iphone 5S 32GB 20141008_MR</t>
  </si>
  <si>
    <t xml:space="preserve">03092070824
04427081007
CTTCYE76L25I403F
00293600938
02778750246
TMSPLS72M10L424X
06467211006
02175220272
01261820839</t>
  </si>
  <si>
    <t xml:space="preserve">Manlio Massara
Eco Laser Informatica
Officelandia
Vi.S.A. Sistemi
Soluzione Ufficio
Top Level Informatica
Quasartek
Te Ma Ufficio
PAM Ufficio</t>
  </si>
  <si>
    <t xml:space="preserve">03092070824</t>
  </si>
  <si>
    <t xml:space="preserve">Manlio Massara Srl</t>
  </si>
  <si>
    <t xml:space="preserve">ZE91048193</t>
  </si>
  <si>
    <t xml:space="preserve">Manutenzione Attrezzature Ufficio 20140725 GT</t>
  </si>
  <si>
    <t xml:space="preserve">Z5C113C8E6</t>
  </si>
  <si>
    <t xml:space="preserve">Z3210E7A6A</t>
  </si>
  <si>
    <t xml:space="preserve">materiale elettronico 24092014 _DA</t>
  </si>
  <si>
    <t xml:space="preserve">10578740150</t>
  </si>
  <si>
    <t xml:space="preserve">RS COMPONENTS S.P.A.</t>
  </si>
  <si>
    <t xml:space="preserve">Z2310F29CC</t>
  </si>
  <si>
    <t xml:space="preserve">Manutenzione annuale appliance accesso remoto 26092014 _DA</t>
  </si>
  <si>
    <t xml:space="preserve">01486330309
03706320276</t>
  </si>
  <si>
    <t xml:space="preserve">DPS INFORMATICA S.N.C.  DI PRESELLO GIANNI &amp; C.
SIAC INFORMATICA VENETA srl</t>
  </si>
  <si>
    <t xml:space="preserve">03706320276</t>
  </si>
  <si>
    <t xml:space="preserve">SIAC INFORMATICA VENETA srl</t>
  </si>
  <si>
    <t xml:space="preserve">Z101113621</t>
  </si>
  <si>
    <t xml:space="preserve">Maintenance Kit Kiocera 20141006 _PP</t>
  </si>
  <si>
    <t xml:space="preserve">SCRMRA49E03E284Y</t>
  </si>
  <si>
    <t xml:space="preserve">OFFICE SOLUTIONS  SISTEMI - DI MARIO SCARPA</t>
  </si>
  <si>
    <t xml:space="preserve">Z9D0EAF208</t>
  </si>
  <si>
    <t xml:space="preserve">Servizio aggiuntivo manutenzione rete/fonia dati 01/04/2014 30/06/2014 _GT</t>
  </si>
  <si>
    <t xml:space="preserve">Z200FFF67D</t>
  </si>
  <si>
    <t xml:space="preserve">Materiale elettrico meccanico 02072014 _DA </t>
  </si>
  <si>
    <t xml:space="preserve">ZB510DBE2D</t>
  </si>
  <si>
    <t xml:space="preserve">HP 2620-24-PPOE Switch 21092014_DA</t>
  </si>
  <si>
    <t xml:space="preserve">SIAC Informatica Veneta SRL</t>
  </si>
  <si>
    <t xml:space="preserve">Z8A10E7A9A</t>
  </si>
  <si>
    <t xml:space="preserve">Ventilatore Assiale 24092014 _DA</t>
  </si>
  <si>
    <t xml:space="preserve">Z5F102ADF4</t>
  </si>
  <si>
    <t xml:space="preserve">Sistemi telefonia fissa _GT</t>
  </si>
  <si>
    <t xml:space="preserve">03092070824
05080100968
02778750246
02252270398
01410160939
03809740826
02316361209
01201380266
00245090931
02393680307
01989510134
10676671000
06467211006
04836030876
00293600938</t>
  </si>
  <si>
    <t xml:space="preserve">MANLIO MASSARA &amp; C. SRL
ONEDIRECT SRL
SOLUZIONE UFFICIO SRL
TOMWARE S.C.A R.L.
REAL COMM SRL
R.T.IMPIANTI SNC DI ROMANO FSCO E TESTA A.
SISTERS
TELEGAMMA S.A.S DI GAMMA DIVIDINO &amp; C.
DE BIAGGI &amp; BARATELLA
ALDO BULFONE GROUP S.R.L.
IMPIANTI
WESKOM
QUASARTEK
PICCI' S.R.L.
VI.S.A. SISTEMI
</t>
  </si>
  <si>
    <t xml:space="preserve">MANLIO MASSARA &amp; C. SRL</t>
  </si>
  <si>
    <t xml:space="preserve">Z5110BB9F8</t>
  </si>
  <si>
    <t xml:space="preserve">materiale elettronico ( ventole x switch) 11092014 _DA</t>
  </si>
  <si>
    <t xml:space="preserve">ZCA10A2E1E</t>
  </si>
  <si>
    <t xml:space="preserve">Vodafone Ricaricabile 2014</t>
  </si>
  <si>
    <t xml:space="preserve">Z990F8C27C</t>
  </si>
  <si>
    <t xml:space="preserve">Ventilatori per sistemi rete _DA</t>
  </si>
  <si>
    <t xml:space="preserve">Z220FE07E4</t>
  </si>
  <si>
    <t xml:space="preserve">Materiale elettrico 27062014 _DA </t>
  </si>
  <si>
    <t xml:space="preserve">ZA40F6171F</t>
  </si>
  <si>
    <t xml:space="preserve">Schede interfacciamaento server _DA </t>
  </si>
  <si>
    <t xml:space="preserve">03340710270;01695550812;00884490673;04759990155;02345960302;01486330309;02359760283;00934261009;12435450155;04744230659;00865531008;03092070824;01866580812;01261820839;08376630151;00481500502;03878640238;</t>
  </si>
  <si>
    <t xml:space="preserve">ADPARTNERS SNC DI DESTRO STEFANO E ALBERTINI NICOLA;CENTRO AUTOMAZIONE UFFICI;DATAMARKET;DATAMATIC SISTEMI E SERVIZI;DEBUG SAS DI RIVA MARCO &amp; C.;DPS INFORMATICA S.N.C. DI PRESELLO GIANNI &amp; C.;ELLIS;F.E.R.T.;INFOBIT SNC;INTELLIGENT INFORMATION TECHNOLOGY SRL;INTERSYSTEM;MANLIO MASSARA &amp; C. SRL;MEMOGRAPH;PAM UFFICIO;SYSTEMAX ITALY SRL;TEKNOSERVICE SNC DI FABIO CIUTI &amp; C;VIRTUAL LOGIC;</t>
  </si>
  <si>
    <t xml:space="preserve">Z5E0F616E2</t>
  </si>
  <si>
    <t xml:space="preserve">Cellulari e Smartphone _GT</t>
  </si>
  <si>
    <t xml:space="preserve">02393680307;07843401006;01695550812;01431170305;00810890251;02855220170;00622290807;00455780353;06320371211;03092070824;01261820839;00966250805;05402021215;02778750246;08376630151;</t>
  </si>
  <si>
    <t xml:space="preserve">ALDO BULFONE GROUP S.R.L.;BLU3;CENTRO AUTOMAZIONE UFFICI;ELCOM;ELETTROMECCANICA CUPRUM S.RL.;ITCORE SPA;L'ELETTRONICA DI MACINO VINCENZO;LA CONTABILE SPA;M&amp;A INFORMATICA;MANLIO MASSARA &amp; C. SRL;PAM UFFICIO;PICIEFFE S.R.L.;SITECOM S.A.S;SOLUZIONE UFFICIO SRL;SYSTEMAX ITALY SRL;</t>
  </si>
  <si>
    <t xml:space="preserve">03092070824; 01261820839</t>
  </si>
  <si>
    <t xml:space="preserve">Manlio Massara Srl; Pam Ufficio SRL</t>
  </si>
  <si>
    <t xml:space="preserve">Z260FC75FF</t>
  </si>
  <si>
    <t xml:space="preserve">KVM dei CED _DA</t>
  </si>
  <si>
    <t xml:space="preserve">PDRLGU64D28G224Z; 02048930206; 01486330309; 00293600938; PNRGNN63P67B111F; 03878640238; 07444730589; 04585871009; 06502221002; 04305080154;</t>
  </si>
  <si>
    <t xml:space="preserve">Lan &amp; Wan Solution SRL; Kora Sistemi Informatici SRL; DPS Informatica di Presello Gianni &amp; C. SRL; VI. S. A. Sistemi SRL; Memograph SOC. INDIVIDUALE; Virtual Logic SRL; Com. Tech SRL; Eurotecno SRL; ATINET; ELPACK SRL;</t>
  </si>
  <si>
    <t xml:space="preserve">01486330309</t>
  </si>
  <si>
    <t xml:space="preserve">DPS INFORMATICA S.N.C.  DI PRESELLO GIANNI &amp; C.</t>
  </si>
  <si>
    <t xml:space="preserve">Z7E0FE0928</t>
  </si>
  <si>
    <t xml:space="preserve">HP-2620-24-PPOE Switch _DA</t>
  </si>
  <si>
    <t xml:space="preserve">Z201018394</t>
  </si>
  <si>
    <t xml:space="preserve">Manutenzione Attrezzature Ufficio 20140709 GT</t>
  </si>
  <si>
    <t xml:space="preserve">Z1A0FA1CAD</t>
  </si>
  <si>
    <t xml:space="preserve">Planet GSD-1020S _DA</t>
  </si>
  <si>
    <t xml:space="preserve">01203550353</t>
  </si>
  <si>
    <t xml:space="preserve">Intersystem S.R.L.</t>
  </si>
  <si>
    <t xml:space="preserve">Z1D0B3F05B</t>
  </si>
  <si>
    <t xml:space="preserve">Ricambi letto degenza Malvestio </t>
  </si>
  <si>
    <t xml:space="preserve">Z1E0CE0E71</t>
  </si>
  <si>
    <t xml:space="preserve">Servizio aggiuntivo manutenzione rete/fonia dati 2014 GT</t>
  </si>
  <si>
    <t xml:space="preserve">Z2A0953D7B</t>
  </si>
  <si>
    <t xml:space="preserve">Manutenzione attrezzature d'ufficio</t>
  </si>
  <si>
    <t xml:space="preserve">Z760CE1F4C</t>
  </si>
  <si>
    <t xml:space="preserve">Telefoni Tavolo Dect Cordless _RdO 378781_GT</t>
  </si>
  <si>
    <t xml:space="preserve">02393680307 - 07787120588 - 01928900230 - 01435200553  00368940946  00810890251 02855220170 02048930206 01261820839  00966250805  08942070155 01799690712   02778750246   
 08376630151 
</t>
  </si>
  <si>
    <t xml:space="preserve">Aldo Bulfone Group Srl    
B! SpA   
Comitel Srl    
Contec Soc Coop  
ELCOM Elettrocommerciale spa    
Elettromeccanica Cuprum Srl   
ITCORE Spa   
Kora Sistemi Informatici Srl    
Pam Ufficio srl   
Picieffe Srl    
S. T. Srl   
Sistel Telecomunicazioni Srl   
SOLUZIONE UFFICIO SRL  
SYSTEMAX ITALY S.R.L. 
</t>
  </si>
  <si>
    <t xml:space="preserve">Elettromeccanica Cuprum Srl</t>
  </si>
  <si>
    <t xml:space="preserve">ZFA0CCFC61</t>
  </si>
  <si>
    <t xml:space="preserve">Cavo e alimentatore per formazione GT</t>
  </si>
  <si>
    <t xml:space="preserve">Z040DE11A3</t>
  </si>
  <si>
    <t xml:space="preserve">Penna Ottica _PP</t>
  </si>
  <si>
    <t xml:space="preserve">Z120DF0C7D</t>
  </si>
  <si>
    <t xml:space="preserve">Manutenzione attrezzature ufficio ID.OF.05/02/2014 _GT</t>
  </si>
  <si>
    <t xml:space="preserve">Z160D52DEB</t>
  </si>
  <si>
    <t xml:space="preserve">Manutenzione Attrezzature Ufficio 16/12/13 GT</t>
  </si>
  <si>
    <t xml:space="preserve">Z180D2A563</t>
  </si>
  <si>
    <t xml:space="preserve">Materiali Manutenzione Rete/Fonia _GE e DA</t>
  </si>
  <si>
    <t xml:space="preserve">Z2A0F25D94</t>
  </si>
  <si>
    <t xml:space="preserve">ACQUISTO RICAMBI ELETTRONICI</t>
  </si>
  <si>
    <t xml:space="preserve">Z2D0E11E5B</t>
  </si>
  <si>
    <t xml:space="preserve">Dischi per Server HP _DA</t>
  </si>
  <si>
    <t xml:space="preserve">02359760283; 03340710270; 03092070824;  01261820839; 02778750246;</t>
  </si>
  <si>
    <t xml:space="preserve">Ellis Srl; ADPARTNERS Snc; Manlio Massara &amp; C. Srl;  DPS Informatica di Presello Gianni &amp; C. Snc; Soluzione Ufficio Srl;</t>
  </si>
  <si>
    <t xml:space="preserve">Z2D0E86D17</t>
  </si>
  <si>
    <t xml:space="preserve">Programmazione SW dei terminali MOTOROLA GP 380, comprensivo di training per corretto utilizzo del GP380. _GT</t>
  </si>
  <si>
    <t xml:space="preserve">00452490303</t>
  </si>
  <si>
    <t xml:space="preserve">Calzavara S.P.A.</t>
  </si>
  <si>
    <t xml:space="preserve">Z2E0E7DD3B</t>
  </si>
  <si>
    <t xml:space="preserve">Trend Micro “IMSS” (IMSS/SPS v7.0) _DA</t>
  </si>
  <si>
    <t xml:space="preserve">00744310327; 01486330309; 02359760283; 01811560042; 08376630151; 02175220272;</t>
  </si>
  <si>
    <t xml:space="preserve">Dati &amp; Telecomunicazioni Srl; DPS Informatica di Presello Gianni &amp; C. Snc; Ellis Srl; Rossi Computers di Rossi Metello &amp; C. Snc; Systemax Italy Srl; Te. Ma. Ufficio Srl;</t>
  </si>
  <si>
    <t xml:space="preserve">00744310327</t>
  </si>
  <si>
    <t xml:space="preserve">Dati &amp; Telecomunicazioni Srl</t>
  </si>
  <si>
    <t xml:space="preserve">Z6B0F61677</t>
  </si>
  <si>
    <t xml:space="preserve">Switch Panel e industriali _DA</t>
  </si>
  <si>
    <t xml:space="preserve">Z760F0DF17</t>
  </si>
  <si>
    <t xml:space="preserve">Materiale Elettronico _DA</t>
  </si>
  <si>
    <t xml:space="preserve">Z7E0E0082A</t>
  </si>
  <si>
    <t xml:space="preserve">Stampante Zebra GC420T per laboratori _PP</t>
  </si>
  <si>
    <t xml:space="preserve">01170160889</t>
  </si>
  <si>
    <t xml:space="preserve">GIANNONE COMPUTERS SAS DI GIANNONE FRANCO</t>
  </si>
  <si>
    <t xml:space="preserve">Z810E8B0D5</t>
  </si>
  <si>
    <t xml:space="preserve">Bretelle condizionate (28/03/2014)_DA</t>
  </si>
  <si>
    <t xml:space="preserve">06166120581</t>
  </si>
  <si>
    <t xml:space="preserve">BLACK BOX NETWORK SERVICES S.R.L.</t>
  </si>
  <si>
    <t xml:space="preserve">Z850D50348</t>
  </si>
  <si>
    <t xml:space="preserve">Scheda controller dischi riggidi _DA</t>
  </si>
  <si>
    <t xml:space="preserve">Z870F07DB4</t>
  </si>
  <si>
    <t xml:space="preserve">Manutenzione apparecchiature d'ufficio 05/05/2014</t>
  </si>
  <si>
    <t xml:space="preserve">ZB20EAA169</t>
  </si>
  <si>
    <t xml:space="preserve">SDSSDP-128G-G25 _PP</t>
  </si>
  <si>
    <t xml:space="preserve">03340710270; PRSMRN77B09F839C; 02252270398; 00744310327; 02393680307; 04427081007; 02205960426; 06181141216; CTTDYE76L25I403F; 03029020041; 00245090931; 08376630151; 02778750246; 02373860242; 01486330309; 02359760283; 02175220272; 00293600938; 01261820839;</t>
  </si>
  <si>
    <t xml:space="preserve">ADPARTNERS di Destro Stefano e Albertini Nicola Snc; MDTECH di Parascandola Mariano Impresa Individuale; TOMWARE Scarl Consorzio Stabile; Dati &amp; Telecomunicazioni Srl; Aldo Bulfone Group Srl; Eco Laser Informatica Srl; SINTEK TECHNOLOGY Srl; COMPUTER HELP di Francesco Acunzo e Domenico Gagliardi Snc; OFFICELANDIA di Cattelan Edy Impresa Individuale; TECNO WORLD GROUP Srl; De Biaggi &amp; Baratella Srl; Systemax Italy Srl; Soluzione Ufficio; SIGNAL di Pretto Guido &amp; C. Sas; DPS Informatica di Presello Gianni &amp; C. Snc; Ellis Srl; Te. Ma. Ufficio Srl; VI. S. A. Sistemi Srl; Pam Ufficio Srl;</t>
  </si>
  <si>
    <t xml:space="preserve">03340710270</t>
  </si>
  <si>
    <t xml:space="preserve">ADPARTNERS di Destro Stefano e Albertini Nicola Snc</t>
  </si>
  <si>
    <t xml:space="preserve">ZB80E1256D</t>
  </si>
  <si>
    <t xml:space="preserve">Schede interfacciamento 10G per Server _DA</t>
  </si>
  <si>
    <t xml:space="preserve">02359760283; 03340710270; 02345960302; 08376630151; 03092070824; 01486330309; 01261820839; 01813500541;</t>
  </si>
  <si>
    <t xml:space="preserve">Ellis Srl; ADPARTNERS Snc; Debug di Riva Marco &amp; C. Sas; Systemax Italy Srl; Manlio Massara &amp; C. Srl; DPS Informatica di Presello Gianni &amp; C. Snc; Pam Ufficio Srl; Pucciufficio Srl</t>
  </si>
  <si>
    <t xml:space="preserve">ZC70E1D8F9</t>
  </si>
  <si>
    <t xml:space="preserve">Assistenza tecnica sistema cercapersone INFORMO IP _GT</t>
  </si>
  <si>
    <t xml:space="preserve">00806380150</t>
  </si>
  <si>
    <t xml:space="preserve">Tecnel srl</t>
  </si>
  <si>
    <t xml:space="preserve">ZD30D97705</t>
  </si>
  <si>
    <t xml:space="preserve">Sistema ventilazione armadio dati _DA</t>
  </si>
  <si>
    <t xml:space="preserve">ZD50F78B2E</t>
  </si>
  <si>
    <t xml:space="preserve">Switch HP 2620-24 _DA</t>
  </si>
  <si>
    <t xml:space="preserve">00598710325</t>
  </si>
  <si>
    <t xml:space="preserve">Tecnodelta SAS</t>
  </si>
  <si>
    <t xml:space="preserve">Tecnodela SAS</t>
  </si>
  <si>
    <t xml:space="preserve">ZDA0E0F6B4</t>
  </si>
  <si>
    <t xml:space="preserve">ZE20DAF586</t>
  </si>
  <si>
    <t xml:space="preserve">Cavi Patch Datacenter _DA</t>
  </si>
  <si>
    <t xml:space="preserve">ZE30DA60C3</t>
  </si>
  <si>
    <t xml:space="preserve">Bretelle condizionate _DA</t>
  </si>
  <si>
    <t xml:space="preserve">ZE80F0EE21</t>
  </si>
  <si>
    <t xml:space="preserve">Cavi e Aggiornamento Software _DAMM</t>
  </si>
  <si>
    <t xml:space="preserve">Z1B1063E17</t>
  </si>
  <si>
    <t xml:space="preserve">ACQUISTO MATERIALE ELETTRONICO</t>
  </si>
  <si>
    <t xml:space="preserve">Z1F0FF2C3E</t>
  </si>
  <si>
    <t xml:space="preserve">RIPARAZIONE CASCHETTO DI CLAR ATMOS MOD.502.515</t>
  </si>
  <si>
    <t xml:space="preserve">ZF11008CF2</t>
  </si>
  <si>
    <t xml:space="preserve">FORNITURA PISTONE PER SCHIENALE LINAK TYPE LA</t>
  </si>
  <si>
    <t xml:space="preserve">ZDF100D0A6</t>
  </si>
  <si>
    <t xml:space="preserve">Z21100D93F</t>
  </si>
  <si>
    <t xml:space="preserve">RIPARAZIONE MONITOR MINDRAY</t>
  </si>
  <si>
    <t xml:space="preserve">21/02/2014</t>
  </si>
  <si>
    <t xml:space="preserve">Z92100F7B4</t>
  </si>
  <si>
    <t xml:space="preserve">23/06/2014</t>
  </si>
  <si>
    <t xml:space="preserve">Z68100F921</t>
  </si>
  <si>
    <t xml:space="preserve">RICAMBI SOSTITUITI DURANTE VISITA DI MANUTENZIONE AD APPARECCHIATURA ARZE 0053</t>
  </si>
  <si>
    <t xml:space="preserve">Z711014226</t>
  </si>
  <si>
    <t xml:space="preserve">RIPARAZIONE NEFROSCOPIO STORZ 0</t>
  </si>
  <si>
    <t xml:space="preserve">Z4F10141CF</t>
  </si>
  <si>
    <t xml:space="preserve">DORNITURA DI UNA POMPA COMPLETA DI TUBICINO TRASPARENTE PER IMPEDENZIOMETRO GRASON STADLER</t>
  </si>
  <si>
    <t xml:space="preserve">Z961014251</t>
  </si>
  <si>
    <t xml:space="preserve">Z86101F269</t>
  </si>
  <si>
    <t xml:space="preserve">MANUTENZIONE PREVENTIVA SU 3 LAVAENDOSCOPI EW2</t>
  </si>
  <si>
    <t xml:space="preserve">SERVIZIO DI MANUTENZIONE ASSISTENZA TECNICA APPARECCHIATURE BIOMEDICALI PHILIPS</t>
  </si>
  <si>
    <t xml:space="preserve">04- PROCEDURA NEGOZIATA SENZA PREVIA PUBBLICAZIONE BANDO</t>
  </si>
  <si>
    <t xml:space="preserve">01/07/2014</t>
  </si>
  <si>
    <t xml:space="preserve">58063385B1</t>
  </si>
  <si>
    <t xml:space="preserve">SERVIZIO DI MANUTENZIONE ASSISTENZA TECNICA APPARECCHIATURE BIOMEDICALI CARESTREAM</t>
  </si>
  <si>
    <t xml:space="preserve">05653560960</t>
  </si>
  <si>
    <t xml:space="preserve">CARESTREAM HEALTH ITALIA SRL</t>
  </si>
  <si>
    <t xml:space="preserve">SERVIZIO DI MANUTENZIONE ASSISTENZA TECNICA APPARECCHIATURE BIOMEDICALI agfa</t>
  </si>
  <si>
    <t xml:space="preserve">5806460A5D</t>
  </si>
  <si>
    <t xml:space="preserve">SERVIZIO DI MANUTENZIONE ASSISTENZA TECNICA APPARECCHIATURE BIOMEDICALI ge medical</t>
  </si>
  <si>
    <t xml:space="preserve">5806485EFD</t>
  </si>
  <si>
    <t xml:space="preserve">SERVIZIO DI MANUTENZIONE ASSISTENZA TECNICA APPARECCHIATURE BIOMEDICALI SIEMENS</t>
  </si>
  <si>
    <t xml:space="preserve">5806385C78</t>
  </si>
  <si>
    <t xml:space="preserve">SERVIZIO DI MANUTENZIONE ASSISTENZA TECNICA APPARECCHIATURE BIOMEDICALI OLYMPUS</t>
  </si>
  <si>
    <t xml:space="preserve">5804488F03</t>
  </si>
  <si>
    <t xml:space="preserve">SERVIZIO DI MANUTENZIONE APPARECCHIATURE BIOMEDICALI GLOBAL</t>
  </si>
  <si>
    <t xml:space="preserve">26-AFFIDAMENTO DIRETTO IN ADESIONE AD ACCORDO QUADRO/CONVENZIONE </t>
  </si>
  <si>
    <t xml:space="preserve">4,857,183,81</t>
  </si>
  <si>
    <t xml:space="preserve">Z901025C0E</t>
  </si>
  <si>
    <t xml:space="preserve">RIPARAZIONE MANIPOLOPER ULTRASUONI COD.27082KT</t>
  </si>
  <si>
    <t xml:space="preserve">Z5510262B4</t>
  </si>
  <si>
    <t xml:space="preserve">RIPARAZIONE ANALIZZATOREDELLA VISIONE PERIFERICA HUMPHREY MOD.HFA 745I</t>
  </si>
  <si>
    <t xml:space="preserve">ZF7102E69C</t>
  </si>
  <si>
    <t xml:space="preserve">FORNITURA RICAMBI PER TERMOSALDATRICE</t>
  </si>
  <si>
    <t xml:space="preserve">05506871002</t>
  </si>
  <si>
    <t xml:space="preserve">GETINGE S.P.A.</t>
  </si>
  <si>
    <t xml:space="preserve">Z48102E77C</t>
  </si>
  <si>
    <t xml:space="preserve">RIPARAZIONE MODULO MOD.APC300</t>
  </si>
  <si>
    <t xml:space="preserve">ZE51031E8C</t>
  </si>
  <si>
    <t xml:space="preserve">FORNITURA RICAMBI PER ELETTROCARDIOGRAFO PHILIPS TRIM 3</t>
  </si>
  <si>
    <t xml:space="preserve">00856750153;00977960327;06205201004;06664600159</t>
  </si>
  <si>
    <t xml:space="preserve">PHILIPS LOGIC TECNOBIOPROMO S.I.D.E.M. S.P.A.</t>
  </si>
  <si>
    <t xml:space="preserve">Z1110362E8</t>
  </si>
  <si>
    <t xml:space="preserve">RIPARAZIONE CENTRIFUGA MOD.SORVALL RT3</t>
  </si>
  <si>
    <t xml:space="preserve"> 972</t>
  </si>
  <si>
    <t xml:space="preserve">Z8810388DD            ANNULLATO</t>
  </si>
  <si>
    <t xml:space="preserve">CONTRIBUTI RELATIVI AD ATTREZZATURE/INSIEMI A PRESSIONE (D.M.329/2004)</t>
  </si>
  <si>
    <t xml:space="preserve">01165400589</t>
  </si>
  <si>
    <t xml:space="preserve">I.N.A.I.L.   -   UDINE</t>
  </si>
  <si>
    <t xml:space="preserve">Z38103A25D</t>
  </si>
  <si>
    <t xml:space="preserve">RIPARAZIONE IRRIGATORE ERBE EIP2</t>
  </si>
  <si>
    <t xml:space="preserve">Z58103A325</t>
  </si>
  <si>
    <t xml:space="preserve">RIPARAZIONE AMPLIFICATORE DI BRILLANZA MOD.EUROAMPLI ALIEN 966 S/N 1034</t>
  </si>
  <si>
    <t xml:space="preserve">Z7D103A44B</t>
  </si>
  <si>
    <t xml:space="preserve">Z29103A52F</t>
  </si>
  <si>
    <t xml:space="preserve">RIPARAZIONE APPARECCHIATURA PER LAVAGGIO E DISINFEZIONE SOLUSCOP 3</t>
  </si>
  <si>
    <t xml:space="preserve">     00133360081</t>
  </si>
  <si>
    <t xml:space="preserve">NUOVA FARMEC S.R.L.</t>
  </si>
  <si>
    <t xml:space="preserve">Z8F103A72F</t>
  </si>
  <si>
    <t xml:space="preserve">RIPARAZIONE AUDIOMETRO LABAT AUDIOLAB</t>
  </si>
  <si>
    <t xml:space="preserve">Z7610483EA</t>
  </si>
  <si>
    <t xml:space="preserve">RIPARAZIONE N.2 STRIPPER TENDINEI</t>
  </si>
  <si>
    <t xml:space="preserve">1,900,00</t>
  </si>
  <si>
    <t xml:space="preserve">Z56104A478</t>
  </si>
  <si>
    <t xml:space="preserve">RIPARAZIONE DI BARELLE E SEDIE DEL 118</t>
  </si>
  <si>
    <t xml:space="preserve">ZC71050B7B</t>
  </si>
  <si>
    <t xml:space="preserve">RIPARAZIONE APPARECCHIATURA MULTIFUGE X3R</t>
  </si>
  <si>
    <t xml:space="preserve">ZA81050CEE</t>
  </si>
  <si>
    <t xml:space="preserve">RIPARAZIONE CENTRIFUGA BIOFUGE 15R</t>
  </si>
  <si>
    <t xml:space="preserve">Z981050E80</t>
  </si>
  <si>
    <t xml:space="preserve">RIPARAZIONE APPARECCHIATURA PER OZONOTERAPIA MOD.PM95</t>
  </si>
  <si>
    <t xml:space="preserve">10888750154</t>
  </si>
  <si>
    <t xml:space="preserve">MULTIOSSIGEN SRL</t>
  </si>
  <si>
    <t xml:space="preserve">ZAD105B4F5           </t>
  </si>
  <si>
    <t xml:space="preserve">FRENI PER PENSILE</t>
  </si>
  <si>
    <t xml:space="preserve">03992220966</t>
  </si>
  <si>
    <t xml:space="preserve">MAQUET ITALIA S.P.A.</t>
  </si>
  <si>
    <t xml:space="preserve">Z86106CBAF</t>
  </si>
  <si>
    <t xml:space="preserve">TARATURA SERRANDE POSTE SU ARMADI ADIBITI A CAPPE CHIMICHE</t>
  </si>
  <si>
    <t xml:space="preserve">00897380150</t>
  </si>
  <si>
    <t xml:space="preserve">TROX ITALIA S.P.A.</t>
  </si>
  <si>
    <t xml:space="preserve">ZB5106D85A</t>
  </si>
  <si>
    <t xml:space="preserve">RIPARAZIONE LAVAENDOSCOPI</t>
  </si>
  <si>
    <t xml:space="preserve">Z49106D9A3 </t>
  </si>
  <si>
    <t xml:space="preserve">RIPARAZIONE LAVAENDOSCOPI EW2 GASTRO</t>
  </si>
  <si>
    <t xml:space="preserve">Z651071526</t>
  </si>
  <si>
    <t xml:space="preserve">RIPARAZIONE REGISTRATORE HOLTER SPIDERFLASH T</t>
  </si>
  <si>
    <t xml:space="preserve">10556980158</t>
  </si>
  <si>
    <t xml:space="preserve">SORIN GROUP ITALIA SRL</t>
  </si>
  <si>
    <t xml:space="preserve">Z6C1079198</t>
  </si>
  <si>
    <t xml:space="preserve">RIPARAZIONE VIDEOLARINGOSCOPIO SN53212</t>
  </si>
  <si>
    <t xml:space="preserve">2,200,00</t>
  </si>
  <si>
    <t xml:space="preserve">ZED1079402</t>
  </si>
  <si>
    <t xml:space="preserve">Z72109B650</t>
  </si>
  <si>
    <t xml:space="preserve">RIPARAZIONE SISTEMA PER ANGIOGRAFIA DIGITALE INNOVA 2100 ALLIANCE</t>
  </si>
  <si>
    <t xml:space="preserve">Z8510B7D78             ANNULLATO</t>
  </si>
  <si>
    <t xml:space="preserve">AGGIORNAMENTO LICENZE SPYLOG</t>
  </si>
  <si>
    <t xml:space="preserve">Z420FF4B3F</t>
  </si>
  <si>
    <t xml:space="preserve">RIPARAZIONE SISTEMA OTTICO HOPKINS A VISIONE RETTILINEA 0° </t>
  </si>
  <si>
    <t xml:space="preserve">Z4610C56D2</t>
  </si>
  <si>
    <t xml:space="preserve">AGGIORNAMENTO SISTEMA MOC DEXA GE LUNAR ORIDIGY</t>
  </si>
  <si>
    <t xml:space="preserve">Z4A106DCD9</t>
  </si>
  <si>
    <t xml:space="preserve">RIPARAZIONE LAVAENDOSCOPIO EW2 1067014</t>
  </si>
  <si>
    <t xml:space="preserve">Z3F10E56B3</t>
  </si>
  <si>
    <t xml:space="preserve">Z5510E666F</t>
  </si>
  <si>
    <t xml:space="preserve">BATTERIA RICAMBIO PER APPARECCHIATURE BIOMEDICALI</t>
  </si>
  <si>
    <t xml:space="preserve">GE MEDICAL SYSTEMS ITALIA SPA</t>
  </si>
  <si>
    <t xml:space="preserve">Z3810E8CB3</t>
  </si>
  <si>
    <t xml:space="preserve">RIPARAZIONE CAPPE ANATOMIA PATOLOGICA  CON SOSTITUZIONE DISSIPATORI/TRITURATORI</t>
  </si>
  <si>
    <t xml:space="preserve">ZDC110DCFC</t>
  </si>
  <si>
    <t xml:space="preserve">RIPARAZIONE VIDEOBRONCOSCOPIO</t>
  </si>
  <si>
    <t xml:space="preserve">Z77110E319</t>
  </si>
  <si>
    <t xml:space="preserve">RIPARAZIONE ASPIRATORE MEDICO CHIRURGICO 5005840</t>
  </si>
  <si>
    <t xml:space="preserve">ZF70CA708A</t>
  </si>
  <si>
    <t xml:space="preserve">SERVIZIO DI MANUTENZIONE ASSISTENZA TECNICA SU MAMMOGRAFO DIGITALE SELENIA ANNO 2014</t>
  </si>
  <si>
    <t xml:space="preserve">06202160013</t>
  </si>
  <si>
    <t xml:space="preserve">TECHNOLOGIC S.R.L.</t>
  </si>
  <si>
    <t xml:space="preserve">15,800,00</t>
  </si>
  <si>
    <t xml:space="preserve">7,900,00</t>
  </si>
  <si>
    <t xml:space="preserve">ZC3106E107</t>
  </si>
  <si>
    <t xml:space="preserve">RIPARAZIONE MONITOR SURVEYOR BEDSIDE </t>
  </si>
  <si>
    <t xml:space="preserve">Z1711308C2</t>
  </si>
  <si>
    <t xml:space="preserve">RIPARAZIONE EXCHANGE MONITOR CAPNOGRAFO</t>
  </si>
  <si>
    <t xml:space="preserve">Z2E11419A5</t>
  </si>
  <si>
    <t xml:space="preserve">INSTALLAZIONE DI 2 PROFILI INOX SU AUTOCLAVE GETINGE</t>
  </si>
  <si>
    <t xml:space="preserve">ZAA115C341</t>
  </si>
  <si>
    <t xml:space="preserve">VERIFICA PERIODICA SU ATTREZZATURE A PRESSIONE</t>
  </si>
  <si>
    <t xml:space="preserve">01358950390  </t>
  </si>
  <si>
    <t xml:space="preserve">ECO CERTIFICAZIONI S.P.A. </t>
  </si>
  <si>
    <t xml:space="preserve">59614139A0</t>
  </si>
  <si>
    <t xml:space="preserve">SERVIZIO DI MANUTENZIONE ASSISTENZA TECNCA APPARECCHIATURE BIOMEDICALI PRODUTTORE GE HEALTHCARE</t>
  </si>
  <si>
    <t xml:space="preserve">596513591E</t>
  </si>
  <si>
    <t xml:space="preserve">SERVIZIO DI MANUTENZIONE ASSISTENZA TECNCA APPARECCHIATURE BIOMEDICALI PRODUTTORE PHILIPS</t>
  </si>
  <si>
    <t xml:space="preserve">SERVIZIO DI MANUTENZIONE ASSISTENZA TECNCA APPARECCHIATURE BIOMEDICALI PRODUTTORE SIEMENS</t>
  </si>
  <si>
    <t xml:space="preserve">ZD5115F806</t>
  </si>
  <si>
    <t xml:space="preserve">SERVIZIO DI MANUTENZIONE ASSISTENZA TECNCA APPARECCHIATURE BIOMEDICALI PRODUTTORE TECHNOLOGIC HOLOGIC</t>
  </si>
  <si>
    <t xml:space="preserve">Z08116366D</t>
  </si>
  <si>
    <t xml:space="preserve">riparazione ferri chirurgici</t>
  </si>
  <si>
    <t xml:space="preserve">Z3F116D36B</t>
  </si>
  <si>
    <t xml:space="preserve">Z1A1172F6A</t>
  </si>
  <si>
    <t xml:space="preserve">SPOSTAMENTO DI 4 SISTEMI DI LABORATORIO</t>
  </si>
  <si>
    <t xml:space="preserve">04785851009</t>
  </si>
  <si>
    <t xml:space="preserve">SIEMENS HEALTHCARE DIAGNOSTICS S.R.L.</t>
  </si>
  <si>
    <t xml:space="preserve">Z49116E3D7</t>
  </si>
  <si>
    <t xml:space="preserve">SERVIZIO DI MANUTENZIONE SISTEMA CARTO 3</t>
  </si>
  <si>
    <t xml:space="preserve">5981564EC0</t>
  </si>
  <si>
    <t xml:space="preserve">SERVIZIO DI MANUTENZIONE ASSISTENZA TECNICA APPARECCHIATURE BIOMEDICALI - PRODUTTORE OLYMPUS</t>
  </si>
  <si>
    <t xml:space="preserve">Z0D11797C3</t>
  </si>
  <si>
    <t xml:space="preserve">RIPARAZIONE ANALIZZATORE</t>
  </si>
  <si>
    <t xml:space="preserve">03009830153</t>
  </si>
  <si>
    <t xml:space="preserve">CON.TEC ENGINEERING S.R.L.</t>
  </si>
  <si>
    <t xml:space="preserve">ZC9117E0FC</t>
  </si>
  <si>
    <t xml:space="preserve">ZC0117FEEA</t>
  </si>
  <si>
    <t xml:space="preserve">RIPARAZIONE ELETTROBISTURI MOD.VIO 300D</t>
  </si>
  <si>
    <t xml:space="preserve">SERVIZIO DI MANUTENZIONE APPARECCHIATURE BIOMEDICALI PRODUTTORE CARESTREAM 2015-2016</t>
  </si>
  <si>
    <t xml:space="preserve">5998972C4A</t>
  </si>
  <si>
    <t xml:space="preserve">SERVIZIO DI MANUTENZIONE ED ASSISTENZA TECNICA AD APPARECCHIATURE BIOMEDICALI PRODUTTORE AGFA - 2015-2016</t>
  </si>
  <si>
    <t xml:space="preserve">ZBE11A07FC</t>
  </si>
  <si>
    <t xml:space="preserve">SMONTAGGIO CONSERVATIVO DI SEZIONE RADIOLOGICA</t>
  </si>
  <si>
    <t xml:space="preserve">01316800547</t>
  </si>
  <si>
    <t xml:space="preserve">DELTA X SRL A SOCIO UNICO</t>
  </si>
  <si>
    <t xml:space="preserve">Z5011B7A5E</t>
  </si>
  <si>
    <t xml:space="preserve">FORNITURA RICAMBI PER AMBULANZE</t>
  </si>
  <si>
    <t xml:space="preserve">04840260485</t>
  </si>
  <si>
    <t xml:space="preserve">ORION S.R.L.</t>
  </si>
  <si>
    <t xml:space="preserve">Z9411D9C30</t>
  </si>
  <si>
    <t xml:space="preserve">RIPARAZIONE FIBROSCOPIO STORZ MOD.11301BN1</t>
  </si>
  <si>
    <t xml:space="preserve">Z6211E4223</t>
  </si>
  <si>
    <t xml:space="preserve">VALUTAZIONE SPESSIMETRICA SU RECIPIENTE A VAPORE</t>
  </si>
  <si>
    <t xml:space="preserve">SRN55T61L686H</t>
  </si>
  <si>
    <t xml:space="preserve">SC SARA COSATTO - GESTIONE SERVIZI</t>
  </si>
  <si>
    <t xml:space="preserve">SARA COSATTO</t>
  </si>
  <si>
    <t xml:space="preserve">Z0311FA6EA</t>
  </si>
  <si>
    <t xml:space="preserve">ZDC1218FD4</t>
  </si>
  <si>
    <t xml:space="preserve">ZF11235B72</t>
  </si>
  <si>
    <t xml:space="preserve">RIPARAZIONE CISTOSCOPIO STORZ 11272</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
    <numFmt numFmtId="167" formatCode="#,##0.00"/>
    <numFmt numFmtId="168" formatCode="[$-409]m/d/yyyy"/>
  </numFmts>
  <fonts count="20">
    <font>
      <sz val="10"/>
      <name val="Arial"/>
      <family val="2"/>
    </font>
    <font>
      <sz val="10"/>
      <name val="Arial"/>
      <family val="0"/>
    </font>
    <font>
      <sz val="10"/>
      <name val="Arial"/>
      <family val="0"/>
    </font>
    <font>
      <sz val="10"/>
      <name val="Arial"/>
      <family val="0"/>
    </font>
    <font>
      <u val="single"/>
      <sz val="11"/>
      <color rgb="FF0000FF"/>
      <name val="Arial"/>
      <family val="2"/>
    </font>
    <font>
      <sz val="11"/>
      <color rgb="FF000000"/>
      <name val="Arial"/>
      <family val="2"/>
    </font>
    <font>
      <b val="true"/>
      <sz val="10"/>
      <name val="Arial"/>
      <family val="2"/>
    </font>
    <font>
      <sz val="10"/>
      <color rgb="FF000000"/>
      <name val="Arial"/>
      <family val="2"/>
    </font>
    <font>
      <sz val="10"/>
      <color rgb="FF333333"/>
      <name val="Arial"/>
      <family val="2"/>
    </font>
    <font>
      <b val="true"/>
      <i val="true"/>
      <sz val="10"/>
      <name val="Arial"/>
      <family val="2"/>
    </font>
    <font>
      <sz val="10"/>
      <color rgb="FFFFFFCC"/>
      <name val="Arial"/>
      <family val="2"/>
    </font>
    <font>
      <sz val="10"/>
      <color rgb="FFFF0000"/>
      <name val="Arial"/>
      <family val="2"/>
    </font>
    <font>
      <sz val="11"/>
      <name val="Calibri"/>
      <family val="2"/>
    </font>
    <font>
      <u val="single"/>
      <sz val="10"/>
      <color rgb="FF0000FF"/>
      <name val="Arial"/>
      <family val="2"/>
    </font>
    <font>
      <sz val="7"/>
      <name val="Arial"/>
      <family val="2"/>
    </font>
    <font>
      <sz val="11"/>
      <name val="Arial"/>
      <family val="2"/>
    </font>
    <font>
      <sz val="10"/>
      <name val="Verdana"/>
      <family val="2"/>
    </font>
    <font>
      <sz val="11"/>
      <name val="Times New Roman"/>
      <family val="1"/>
    </font>
    <font>
      <sz val="11"/>
      <color rgb="FF000000"/>
      <name val="Verdana"/>
      <family val="2"/>
    </font>
    <font>
      <sz val="11"/>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25"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2"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2" borderId="1" xfId="25" applyFont="true" applyBorder="true" applyAlignment="true" applyProtection="false">
      <alignment horizontal="left" vertical="top" textRotation="0" wrapText="true" indent="0" shrinkToFit="false"/>
      <protection locked="true" hidden="false"/>
    </xf>
    <xf numFmtId="167"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6"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7" fontId="6" fillId="5" borderId="1" xfId="0" applyFont="true" applyBorder="true" applyAlignment="true" applyProtection="false">
      <alignment horizontal="left" vertical="top" textRotation="0" wrapText="true" indent="0" shrinkToFit="false"/>
      <protection locked="true" hidden="false"/>
    </xf>
    <xf numFmtId="168" fontId="6" fillId="5"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2" borderId="1" xfId="25"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25" applyFont="true" applyBorder="true" applyAlignment="true" applyProtection="true">
      <alignment horizontal="general" vertical="top" textRotation="0" wrapText="true" indent="0" shrinkToFit="false"/>
      <protection locked="false" hidden="false"/>
    </xf>
    <xf numFmtId="166"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0"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0" fillId="2" borderId="1" xfId="2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true" indent="0" shrinkToFit="false"/>
      <protection locked="true" hidden="false"/>
    </xf>
    <xf numFmtId="167" fontId="0" fillId="2"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2" xfId="25" applyFont="true" applyBorder="true" applyAlignment="true" applyProtection="false">
      <alignment horizontal="left" vertical="top"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Normale 2" xfId="23"/>
    <cellStyle name="Normale 2 2" xfId="24"/>
    <cellStyle name="Normale 3" xfId="25"/>
    <cellStyle name="Normale 4" xfId="26"/>
    <cellStyle name="Normale 4 2" xfId="27"/>
    <cellStyle name="*unknown*" xfId="20" builtinId="8"/>
  </cellStyles>
  <dxfs count="7">
    <dxf>
      <fill>
        <patternFill patternType="solid">
          <fgColor rgb="FF99CC0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0</xdr:row>
      <xdr:rowOff>915480</xdr:rowOff>
    </xdr:from>
    <xdr:to>
      <xdr:col>6</xdr:col>
      <xdr:colOff>235440</xdr:colOff>
      <xdr:row>121</xdr:row>
      <xdr:rowOff>31680</xdr:rowOff>
    </xdr:to>
    <xdr:sp>
      <xdr:nvSpPr>
        <xdr:cNvPr id="0" name="CasellaDiTesto 1"/>
        <xdr:cNvSpPr/>
      </xdr:nvSpPr>
      <xdr:spPr>
        <a:xfrm>
          <a:off x="5415120" y="121448520"/>
          <a:ext cx="1088280" cy="12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GIALLO QUELLE CHE ANCORA DEVONO ESSERE RIPORTATE SU AVCP REGION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13</xdr:row>
      <xdr:rowOff>707400</xdr:rowOff>
    </xdr:from>
    <xdr:to>
      <xdr:col>6</xdr:col>
      <xdr:colOff>235440</xdr:colOff>
      <xdr:row>115</xdr:row>
      <xdr:rowOff>29520</xdr:rowOff>
    </xdr:to>
    <xdr:sp>
      <xdr:nvSpPr>
        <xdr:cNvPr id="1" name="CasellaDiTesto 3"/>
        <xdr:cNvSpPr/>
      </xdr:nvSpPr>
      <xdr:spPr>
        <a:xfrm>
          <a:off x="5415120" y="114367320"/>
          <a:ext cx="1088280" cy="13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GIALLO QUELLE CHE ANCORA DEVONO ESSERE RIPORTATE SU AVCP REGION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97</xdr:row>
      <xdr:rowOff>958680</xdr:rowOff>
    </xdr:from>
    <xdr:to>
      <xdr:col>6</xdr:col>
      <xdr:colOff>235440</xdr:colOff>
      <xdr:row>398</xdr:row>
      <xdr:rowOff>66600</xdr:rowOff>
    </xdr:to>
    <xdr:sp>
      <xdr:nvSpPr>
        <xdr:cNvPr id="2" name="CasellaDiTesto 4"/>
        <xdr:cNvSpPr/>
      </xdr:nvSpPr>
      <xdr:spPr>
        <a:xfrm>
          <a:off x="5415120" y="444642120"/>
          <a:ext cx="1088280" cy="11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GIALLO QUELLE CHE ANCORA DEVONO ESSERE RIPORTATE SU AVCP REGION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0</xdr:colOff>
      <xdr:row>162</xdr:row>
      <xdr:rowOff>0</xdr:rowOff>
    </xdr:from>
    <xdr:to>
      <xdr:col>0</xdr:col>
      <xdr:colOff>173880</xdr:colOff>
      <xdr:row>162</xdr:row>
      <xdr:rowOff>259560</xdr:rowOff>
    </xdr:to>
    <xdr:pic>
      <xdr:nvPicPr>
        <xdr:cNvPr id="3" name="Picture 296" descr=""/>
        <xdr:cNvPicPr/>
      </xdr:nvPicPr>
      <xdr:blipFill>
        <a:blip r:embed="rId1"/>
        <a:stretch/>
      </xdr:blipFill>
      <xdr:spPr>
        <a:xfrm>
          <a:off x="0" y="169022880"/>
          <a:ext cx="173880" cy="259560"/>
        </a:xfrm>
        <a:prstGeom prst="rect">
          <a:avLst/>
        </a:prstGeom>
        <a:ln w="0">
          <a:noFill/>
        </a:ln>
      </xdr:spPr>
    </xdr:pic>
    <xdr:clientData/>
  </xdr:twoCellAnchor>
  <xdr:twoCellAnchor editAs="absolute">
    <xdr:from>
      <xdr:col>0</xdr:col>
      <xdr:colOff>0</xdr:colOff>
      <xdr:row>162</xdr:row>
      <xdr:rowOff>0</xdr:rowOff>
    </xdr:from>
    <xdr:to>
      <xdr:col>0</xdr:col>
      <xdr:colOff>173880</xdr:colOff>
      <xdr:row>162</xdr:row>
      <xdr:rowOff>259560</xdr:rowOff>
    </xdr:to>
    <xdr:pic>
      <xdr:nvPicPr>
        <xdr:cNvPr id="4" name="Picture 297" descr=""/>
        <xdr:cNvPicPr/>
      </xdr:nvPicPr>
      <xdr:blipFill>
        <a:blip r:embed="rId2"/>
        <a:stretch/>
      </xdr:blipFill>
      <xdr:spPr>
        <a:xfrm>
          <a:off x="0" y="169022880"/>
          <a:ext cx="173880" cy="2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martcig.avcp.it/SmartCig/preparaDettaglioComunicazioneOS.action?codDettaglioCarnet=1809449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1" width="18.43"/>
    <col collapsed="false" customWidth="true" hidden="false" outlineLevel="0" max="2" min="2" style="1" width="14.43"/>
    <col collapsed="false" customWidth="true" hidden="false" outlineLevel="0" max="3" min="3" style="1" width="11.1"/>
    <col collapsed="false" customWidth="true" hidden="false" outlineLevel="0" max="4" min="4" style="1" width="20.43"/>
    <col collapsed="false" customWidth="true" hidden="false" outlineLevel="0" max="5" min="5" style="1" width="12.43"/>
    <col collapsed="false" customWidth="true" hidden="false" outlineLevel="0" max="6" min="6" style="2" width="12.1"/>
    <col collapsed="false" customWidth="true" hidden="false" outlineLevel="0" max="7" min="7" style="3" width="14.43"/>
    <col collapsed="false" customWidth="true" hidden="false" outlineLevel="0" max="8" min="8" style="4" width="15.1"/>
    <col collapsed="false" customWidth="true" hidden="false" outlineLevel="0" max="9" min="9" style="3" width="15.43"/>
    <col collapsed="false" customWidth="true" hidden="false" outlineLevel="0" max="10" min="10" style="5" width="13.43"/>
    <col collapsed="false" customWidth="true" hidden="false" outlineLevel="0" max="11" min="11" style="6" width="13.99"/>
    <col collapsed="false" customWidth="true" hidden="false" outlineLevel="0" max="12" min="12" style="7" width="11.99"/>
    <col collapsed="false" customWidth="true" hidden="false" outlineLevel="0" max="13" min="13" style="5" width="12.43"/>
    <col collapsed="false" customWidth="false" hidden="false" outlineLevel="0" max="257" min="14" style="8" width="8.87"/>
  </cols>
  <sheetData>
    <row r="1" customFormat="false" ht="13.2" hidden="false" customHeight="false" outlineLevel="0" collapsed="false">
      <c r="A1" s="9" t="s">
        <v>0</v>
      </c>
      <c r="L1" s="6"/>
    </row>
    <row r="2" customFormat="false" ht="79.2" hidden="false" customHeight="false" outlineLevel="0" collapsed="false">
      <c r="A2" s="10" t="s">
        <v>1</v>
      </c>
      <c r="B2" s="10" t="s">
        <v>2</v>
      </c>
      <c r="C2" s="10" t="s">
        <v>3</v>
      </c>
      <c r="D2" s="10" t="s">
        <v>4</v>
      </c>
      <c r="E2" s="10" t="s">
        <v>5</v>
      </c>
      <c r="F2" s="11" t="s">
        <v>6</v>
      </c>
      <c r="G2" s="12" t="s">
        <v>7</v>
      </c>
      <c r="H2" s="13" t="s">
        <v>8</v>
      </c>
      <c r="I2" s="13" t="s">
        <v>9</v>
      </c>
      <c r="J2" s="14" t="s">
        <v>10</v>
      </c>
      <c r="K2" s="15" t="s">
        <v>11</v>
      </c>
      <c r="L2" s="15" t="s">
        <v>12</v>
      </c>
      <c r="M2" s="16" t="s">
        <v>13</v>
      </c>
    </row>
    <row r="3" customFormat="false" ht="118.8" hidden="false" customHeight="false" outlineLevel="0" collapsed="false">
      <c r="A3" s="17" t="n">
        <v>5311484740</v>
      </c>
      <c r="B3" s="18" t="n">
        <v>1302970932</v>
      </c>
      <c r="C3" s="18" t="s">
        <v>14</v>
      </c>
      <c r="D3" s="17" t="s">
        <v>15</v>
      </c>
      <c r="E3" s="19" t="s">
        <v>16</v>
      </c>
      <c r="F3" s="20" t="s">
        <v>17</v>
      </c>
      <c r="G3" s="20" t="s">
        <v>18</v>
      </c>
      <c r="H3" s="20" t="s">
        <v>17</v>
      </c>
      <c r="I3" s="20" t="s">
        <v>18</v>
      </c>
      <c r="J3" s="21" t="n">
        <v>39907.17</v>
      </c>
      <c r="K3" s="22" t="n">
        <v>41518</v>
      </c>
      <c r="L3" s="23" t="n">
        <v>41882</v>
      </c>
      <c r="M3" s="24" t="n">
        <v>34363.16</v>
      </c>
    </row>
    <row r="4" customFormat="false" ht="79.2" hidden="false" customHeight="false" outlineLevel="0" collapsed="false">
      <c r="A4" s="20" t="s">
        <v>19</v>
      </c>
      <c r="B4" s="18" t="n">
        <v>1302970932</v>
      </c>
      <c r="C4" s="25" t="s">
        <v>14</v>
      </c>
      <c r="D4" s="18" t="s">
        <v>20</v>
      </c>
      <c r="E4" s="19" t="s">
        <v>21</v>
      </c>
      <c r="F4" s="20" t="s">
        <v>22</v>
      </c>
      <c r="G4" s="18" t="s">
        <v>23</v>
      </c>
      <c r="H4" s="20" t="s">
        <v>22</v>
      </c>
      <c r="I4" s="20" t="s">
        <v>23</v>
      </c>
      <c r="J4" s="26" t="n">
        <v>470.55</v>
      </c>
      <c r="K4" s="27" t="n">
        <v>41292</v>
      </c>
      <c r="L4" s="28" t="n">
        <v>41668</v>
      </c>
      <c r="M4" s="26" t="n">
        <v>470.55</v>
      </c>
    </row>
    <row r="5" customFormat="false" ht="79.2" hidden="false" customHeight="false" outlineLevel="0" collapsed="false">
      <c r="A5" s="20" t="s">
        <v>24</v>
      </c>
      <c r="B5" s="18" t="n">
        <v>1302970932</v>
      </c>
      <c r="C5" s="25" t="s">
        <v>14</v>
      </c>
      <c r="D5" s="18" t="s">
        <v>25</v>
      </c>
      <c r="E5" s="19" t="s">
        <v>21</v>
      </c>
      <c r="F5" s="20" t="s">
        <v>26</v>
      </c>
      <c r="G5" s="18" t="s">
        <v>27</v>
      </c>
      <c r="H5" s="20" t="s">
        <v>26</v>
      </c>
      <c r="I5" s="20" t="s">
        <v>27</v>
      </c>
      <c r="J5" s="26" t="n">
        <v>6900</v>
      </c>
      <c r="K5" s="27" t="n">
        <v>41275</v>
      </c>
      <c r="L5" s="28" t="n">
        <v>41676</v>
      </c>
      <c r="M5" s="26" t="n">
        <v>6900</v>
      </c>
    </row>
    <row r="6" customFormat="false" ht="79.2" hidden="false" customHeight="false" outlineLevel="0" collapsed="false">
      <c r="A6" s="20" t="s">
        <v>28</v>
      </c>
      <c r="B6" s="18" t="n">
        <v>1302970932</v>
      </c>
      <c r="C6" s="25" t="s">
        <v>14</v>
      </c>
      <c r="D6" s="18" t="s">
        <v>29</v>
      </c>
      <c r="E6" s="19" t="s">
        <v>21</v>
      </c>
      <c r="F6" s="20" t="s">
        <v>30</v>
      </c>
      <c r="G6" s="20" t="s">
        <v>31</v>
      </c>
      <c r="H6" s="20" t="s">
        <v>30</v>
      </c>
      <c r="I6" s="20" t="s">
        <v>31</v>
      </c>
      <c r="J6" s="26" t="n">
        <v>1840</v>
      </c>
      <c r="K6" s="27" t="n">
        <v>41296</v>
      </c>
      <c r="L6" s="28" t="n">
        <v>41642</v>
      </c>
      <c r="M6" s="26" t="n">
        <v>1840</v>
      </c>
    </row>
    <row r="7" customFormat="false" ht="79.2" hidden="false" customHeight="false" outlineLevel="0" collapsed="false">
      <c r="A7" s="20" t="s">
        <v>32</v>
      </c>
      <c r="B7" s="18" t="n">
        <v>1302970932</v>
      </c>
      <c r="C7" s="25" t="s">
        <v>14</v>
      </c>
      <c r="D7" s="18" t="s">
        <v>33</v>
      </c>
      <c r="E7" s="19" t="s">
        <v>21</v>
      </c>
      <c r="F7" s="20" t="s">
        <v>34</v>
      </c>
      <c r="G7" s="18" t="s">
        <v>35</v>
      </c>
      <c r="H7" s="20" t="s">
        <v>34</v>
      </c>
      <c r="I7" s="20" t="s">
        <v>35</v>
      </c>
      <c r="J7" s="21" t="n">
        <v>340</v>
      </c>
      <c r="K7" s="29" t="n">
        <v>41242</v>
      </c>
      <c r="L7" s="30" t="n">
        <v>41694</v>
      </c>
      <c r="M7" s="21" t="n">
        <v>340</v>
      </c>
    </row>
    <row r="8" customFormat="false" ht="79.2" hidden="false" customHeight="false" outlineLevel="0" collapsed="false">
      <c r="A8" s="20" t="s">
        <v>36</v>
      </c>
      <c r="B8" s="18" t="n">
        <v>1302970932</v>
      </c>
      <c r="C8" s="25" t="s">
        <v>14</v>
      </c>
      <c r="D8" s="18" t="s">
        <v>37</v>
      </c>
      <c r="E8" s="19" t="s">
        <v>21</v>
      </c>
      <c r="F8" s="20" t="s">
        <v>38</v>
      </c>
      <c r="G8" s="18" t="s">
        <v>39</v>
      </c>
      <c r="H8" s="20" t="s">
        <v>38</v>
      </c>
      <c r="I8" s="20" t="s">
        <v>39</v>
      </c>
      <c r="J8" s="21" t="n">
        <v>1840</v>
      </c>
      <c r="K8" s="29" t="n">
        <v>41244</v>
      </c>
      <c r="L8" s="30" t="n">
        <v>41696</v>
      </c>
      <c r="M8" s="21" t="n">
        <v>1840</v>
      </c>
    </row>
    <row r="9" customFormat="false" ht="79.2" hidden="false" customHeight="false" outlineLevel="0" collapsed="false">
      <c r="A9" s="31" t="s">
        <v>40</v>
      </c>
      <c r="B9" s="18" t="n">
        <v>1302970932</v>
      </c>
      <c r="C9" s="25" t="s">
        <v>14</v>
      </c>
      <c r="D9" s="18" t="s">
        <v>41</v>
      </c>
      <c r="E9" s="19" t="s">
        <v>21</v>
      </c>
      <c r="F9" s="20" t="s">
        <v>42</v>
      </c>
      <c r="G9" s="18" t="s">
        <v>43</v>
      </c>
      <c r="H9" s="20" t="s">
        <v>42</v>
      </c>
      <c r="I9" s="20" t="s">
        <v>43</v>
      </c>
      <c r="J9" s="21" t="n">
        <v>21600</v>
      </c>
      <c r="K9" s="29" t="n">
        <v>41518</v>
      </c>
      <c r="L9" s="30" t="n">
        <v>41882</v>
      </c>
      <c r="M9" s="21" t="n">
        <v>16666.38</v>
      </c>
    </row>
    <row r="10" customFormat="false" ht="79.2" hidden="false" customHeight="false" outlineLevel="0" collapsed="false">
      <c r="A10" s="20" t="s">
        <v>44</v>
      </c>
      <c r="B10" s="18" t="n">
        <v>1302970932</v>
      </c>
      <c r="C10" s="25" t="s">
        <v>14</v>
      </c>
      <c r="D10" s="18" t="s">
        <v>45</v>
      </c>
      <c r="E10" s="19" t="s">
        <v>21</v>
      </c>
      <c r="F10" s="20" t="s">
        <v>46</v>
      </c>
      <c r="G10" s="18" t="s">
        <v>47</v>
      </c>
      <c r="H10" s="20" t="s">
        <v>46</v>
      </c>
      <c r="I10" s="20" t="s">
        <v>47</v>
      </c>
      <c r="J10" s="21" t="n">
        <v>3570</v>
      </c>
      <c r="K10" s="29" t="n">
        <v>41275</v>
      </c>
      <c r="L10" s="30" t="n">
        <v>41660</v>
      </c>
      <c r="M10" s="21" t="n">
        <v>3570</v>
      </c>
    </row>
    <row r="11" customFormat="false" ht="79.2" hidden="false" customHeight="false" outlineLevel="0" collapsed="false">
      <c r="A11" s="20" t="s">
        <v>48</v>
      </c>
      <c r="B11" s="18" t="n">
        <v>1302970932</v>
      </c>
      <c r="C11" s="25" t="s">
        <v>14</v>
      </c>
      <c r="D11" s="18" t="s">
        <v>49</v>
      </c>
      <c r="E11" s="19" t="s">
        <v>21</v>
      </c>
      <c r="F11" s="20" t="s">
        <v>22</v>
      </c>
      <c r="G11" s="18" t="s">
        <v>23</v>
      </c>
      <c r="H11" s="20" t="s">
        <v>22</v>
      </c>
      <c r="I11" s="20" t="s">
        <v>23</v>
      </c>
      <c r="J11" s="21" t="n">
        <v>45.84</v>
      </c>
      <c r="K11" s="29" t="n">
        <v>41421</v>
      </c>
      <c r="L11" s="30" t="n">
        <v>41668</v>
      </c>
      <c r="M11" s="21" t="n">
        <v>45.84</v>
      </c>
    </row>
    <row r="12" customFormat="false" ht="79.2" hidden="false" customHeight="false" outlineLevel="0" collapsed="false">
      <c r="A12" s="20" t="s">
        <v>50</v>
      </c>
      <c r="B12" s="18" t="n">
        <v>1302970932</v>
      </c>
      <c r="C12" s="25" t="s">
        <v>14</v>
      </c>
      <c r="D12" s="18" t="s">
        <v>51</v>
      </c>
      <c r="E12" s="19" t="s">
        <v>21</v>
      </c>
      <c r="F12" s="20" t="s">
        <v>52</v>
      </c>
      <c r="G12" s="18" t="s">
        <v>53</v>
      </c>
      <c r="H12" s="20" t="s">
        <v>52</v>
      </c>
      <c r="I12" s="20" t="s">
        <v>53</v>
      </c>
      <c r="J12" s="26" t="n">
        <v>670</v>
      </c>
      <c r="K12" s="27" t="n">
        <v>41344</v>
      </c>
      <c r="L12" s="28" t="n">
        <v>41670</v>
      </c>
      <c r="M12" s="26" t="n">
        <v>670</v>
      </c>
    </row>
    <row r="13" customFormat="false" ht="105.6" hidden="false" customHeight="false" outlineLevel="0" collapsed="false">
      <c r="A13" s="20" t="s">
        <v>54</v>
      </c>
      <c r="B13" s="18" t="n">
        <v>1302970932</v>
      </c>
      <c r="C13" s="25" t="s">
        <v>14</v>
      </c>
      <c r="D13" s="18" t="s">
        <v>55</v>
      </c>
      <c r="E13" s="19" t="s">
        <v>21</v>
      </c>
      <c r="F13" s="20" t="s">
        <v>56</v>
      </c>
      <c r="G13" s="18" t="s">
        <v>57</v>
      </c>
      <c r="H13" s="20" t="s">
        <v>56</v>
      </c>
      <c r="I13" s="20" t="s">
        <v>57</v>
      </c>
      <c r="J13" s="21" t="n">
        <v>7929</v>
      </c>
      <c r="K13" s="29" t="n">
        <v>41394</v>
      </c>
      <c r="L13" s="30" t="n">
        <v>41659</v>
      </c>
      <c r="M13" s="21" t="n">
        <v>7929</v>
      </c>
    </row>
    <row r="14" customFormat="false" ht="79.2" hidden="false" customHeight="false" outlineLevel="0" collapsed="false">
      <c r="A14" s="18" t="s">
        <v>58</v>
      </c>
      <c r="B14" s="18" t="n">
        <v>1302970932</v>
      </c>
      <c r="C14" s="25" t="s">
        <v>14</v>
      </c>
      <c r="D14" s="18" t="s">
        <v>59</v>
      </c>
      <c r="E14" s="19" t="s">
        <v>21</v>
      </c>
      <c r="F14" s="20" t="s">
        <v>60</v>
      </c>
      <c r="G14" s="18" t="s">
        <v>61</v>
      </c>
      <c r="H14" s="20" t="s">
        <v>62</v>
      </c>
      <c r="I14" s="20"/>
      <c r="J14" s="26"/>
      <c r="K14" s="27"/>
      <c r="L14" s="28"/>
      <c r="M14" s="26" t="n">
        <v>0</v>
      </c>
    </row>
    <row r="15" customFormat="false" ht="79.2" hidden="false" customHeight="false" outlineLevel="0" collapsed="false">
      <c r="A15" s="20" t="s">
        <v>63</v>
      </c>
      <c r="B15" s="18" t="n">
        <v>1302970932</v>
      </c>
      <c r="C15" s="25" t="s">
        <v>14</v>
      </c>
      <c r="D15" s="18" t="s">
        <v>64</v>
      </c>
      <c r="E15" s="19" t="s">
        <v>21</v>
      </c>
      <c r="F15" s="20" t="s">
        <v>52</v>
      </c>
      <c r="G15" s="18" t="s">
        <v>53</v>
      </c>
      <c r="H15" s="20" t="s">
        <v>52</v>
      </c>
      <c r="I15" s="20" t="s">
        <v>53</v>
      </c>
      <c r="J15" s="26" t="n">
        <v>380</v>
      </c>
      <c r="K15" s="27" t="n">
        <v>41380</v>
      </c>
      <c r="L15" s="28" t="n">
        <v>41670</v>
      </c>
      <c r="M15" s="26" t="n">
        <v>380</v>
      </c>
    </row>
    <row r="16" customFormat="false" ht="66" hidden="false" customHeight="false" outlineLevel="0" collapsed="false">
      <c r="A16" s="18" t="s">
        <v>65</v>
      </c>
      <c r="B16" s="18" t="n">
        <v>1302970932</v>
      </c>
      <c r="C16" s="25" t="s">
        <v>14</v>
      </c>
      <c r="D16" s="18"/>
      <c r="E16" s="19"/>
      <c r="F16" s="20" t="s">
        <v>62</v>
      </c>
      <c r="G16" s="18" t="s">
        <v>62</v>
      </c>
      <c r="H16" s="20" t="s">
        <v>62</v>
      </c>
      <c r="I16" s="20" t="s">
        <v>62</v>
      </c>
      <c r="J16" s="26"/>
      <c r="K16" s="27"/>
      <c r="L16" s="28"/>
      <c r="M16" s="26" t="n">
        <v>0</v>
      </c>
    </row>
    <row r="17" customFormat="false" ht="79.2" hidden="false" customHeight="false" outlineLevel="0" collapsed="false">
      <c r="A17" s="18" t="s">
        <v>66</v>
      </c>
      <c r="B17" s="18" t="n">
        <v>1302970932</v>
      </c>
      <c r="C17" s="25" t="s">
        <v>14</v>
      </c>
      <c r="D17" s="18" t="s">
        <v>67</v>
      </c>
      <c r="E17" s="19" t="s">
        <v>21</v>
      </c>
      <c r="F17" s="20" t="s">
        <v>68</v>
      </c>
      <c r="G17" s="18" t="s">
        <v>69</v>
      </c>
      <c r="H17" s="20" t="s">
        <v>68</v>
      </c>
      <c r="I17" s="20" t="s">
        <v>69</v>
      </c>
      <c r="J17" s="26" t="n">
        <v>780</v>
      </c>
      <c r="K17" s="27" t="n">
        <v>41554</v>
      </c>
      <c r="L17" s="28" t="n">
        <v>41891</v>
      </c>
      <c r="M17" s="26" t="n">
        <v>780</v>
      </c>
    </row>
    <row r="18" customFormat="false" ht="79.2" hidden="false" customHeight="false" outlineLevel="0" collapsed="false">
      <c r="A18" s="20" t="s">
        <v>70</v>
      </c>
      <c r="B18" s="18" t="n">
        <v>1302970932</v>
      </c>
      <c r="C18" s="25" t="s">
        <v>14</v>
      </c>
      <c r="D18" s="18" t="s">
        <v>71</v>
      </c>
      <c r="E18" s="19" t="s">
        <v>21</v>
      </c>
      <c r="F18" s="20" t="s">
        <v>72</v>
      </c>
      <c r="G18" s="18" t="s">
        <v>73</v>
      </c>
      <c r="H18" s="20" t="s">
        <v>72</v>
      </c>
      <c r="I18" s="20" t="s">
        <v>73</v>
      </c>
      <c r="J18" s="26" t="n">
        <v>4362.98</v>
      </c>
      <c r="K18" s="27" t="n">
        <v>41428</v>
      </c>
      <c r="L18" s="28" t="n">
        <v>41691</v>
      </c>
      <c r="M18" s="26" t="n">
        <v>4363</v>
      </c>
    </row>
    <row r="19" customFormat="false" ht="79.2" hidden="false" customHeight="false" outlineLevel="0" collapsed="false">
      <c r="A19" s="20" t="s">
        <v>74</v>
      </c>
      <c r="B19" s="18" t="n">
        <v>1302970932</v>
      </c>
      <c r="C19" s="25" t="s">
        <v>14</v>
      </c>
      <c r="D19" s="18" t="s">
        <v>75</v>
      </c>
      <c r="E19" s="19" t="s">
        <v>21</v>
      </c>
      <c r="F19" s="20" t="s">
        <v>52</v>
      </c>
      <c r="G19" s="18" t="s">
        <v>53</v>
      </c>
      <c r="H19" s="20" t="s">
        <v>52</v>
      </c>
      <c r="I19" s="20" t="s">
        <v>53</v>
      </c>
      <c r="J19" s="26" t="n">
        <v>2440</v>
      </c>
      <c r="K19" s="27" t="n">
        <v>41429</v>
      </c>
      <c r="L19" s="28" t="n">
        <v>41746</v>
      </c>
      <c r="M19" s="26" t="n">
        <v>2440</v>
      </c>
    </row>
    <row r="20" customFormat="false" ht="79.2" hidden="false" customHeight="false" outlineLevel="0" collapsed="false">
      <c r="A20" s="18" t="s">
        <v>76</v>
      </c>
      <c r="B20" s="18" t="n">
        <v>1302970932</v>
      </c>
      <c r="C20" s="25" t="s">
        <v>14</v>
      </c>
      <c r="D20" s="18" t="s">
        <v>77</v>
      </c>
      <c r="E20" s="19" t="s">
        <v>21</v>
      </c>
      <c r="F20" s="20" t="s">
        <v>78</v>
      </c>
      <c r="G20" s="18" t="s">
        <v>79</v>
      </c>
      <c r="H20" s="20" t="s">
        <v>78</v>
      </c>
      <c r="I20" s="20" t="s">
        <v>79</v>
      </c>
      <c r="J20" s="26" t="n">
        <v>312</v>
      </c>
      <c r="K20" s="27" t="n">
        <v>41520</v>
      </c>
      <c r="L20" s="28" t="n">
        <v>41665</v>
      </c>
      <c r="M20" s="26" t="n">
        <v>312</v>
      </c>
    </row>
    <row r="21" customFormat="false" ht="79.2" hidden="false" customHeight="false" outlineLevel="0" collapsed="false">
      <c r="A21" s="20" t="s">
        <v>80</v>
      </c>
      <c r="B21" s="18" t="n">
        <v>1302970932</v>
      </c>
      <c r="C21" s="25" t="s">
        <v>14</v>
      </c>
      <c r="D21" s="18" t="s">
        <v>81</v>
      </c>
      <c r="E21" s="19" t="s">
        <v>21</v>
      </c>
      <c r="F21" s="20" t="s">
        <v>52</v>
      </c>
      <c r="G21" s="18" t="s">
        <v>53</v>
      </c>
      <c r="H21" s="20" t="s">
        <v>52</v>
      </c>
      <c r="I21" s="20" t="s">
        <v>53</v>
      </c>
      <c r="J21" s="26" t="n">
        <v>670</v>
      </c>
      <c r="K21" s="27" t="n">
        <v>41431</v>
      </c>
      <c r="L21" s="28" t="n">
        <v>41676</v>
      </c>
      <c r="M21" s="26" t="n">
        <v>670</v>
      </c>
    </row>
    <row r="22" customFormat="false" ht="79.2" hidden="false" customHeight="false" outlineLevel="0" collapsed="false">
      <c r="A22" s="18" t="s">
        <v>82</v>
      </c>
      <c r="B22" s="18" t="n">
        <v>1302970932</v>
      </c>
      <c r="C22" s="25" t="s">
        <v>14</v>
      </c>
      <c r="D22" s="18" t="s">
        <v>83</v>
      </c>
      <c r="E22" s="19" t="s">
        <v>21</v>
      </c>
      <c r="F22" s="20" t="s">
        <v>84</v>
      </c>
      <c r="G22" s="18" t="s">
        <v>85</v>
      </c>
      <c r="H22" s="20" t="s">
        <v>86</v>
      </c>
      <c r="I22" s="18" t="s">
        <v>87</v>
      </c>
      <c r="J22" s="26" t="n">
        <v>48.74</v>
      </c>
      <c r="K22" s="27" t="n">
        <v>41530</v>
      </c>
      <c r="L22" s="28" t="n">
        <v>41670</v>
      </c>
      <c r="M22" s="26" t="n">
        <v>48.74</v>
      </c>
    </row>
    <row r="23" customFormat="false" ht="79.2" hidden="false" customHeight="false" outlineLevel="0" collapsed="false">
      <c r="A23" s="18" t="s">
        <v>88</v>
      </c>
      <c r="B23" s="18" t="n">
        <v>1302970932</v>
      </c>
      <c r="C23" s="25" t="s">
        <v>14</v>
      </c>
      <c r="D23" s="18" t="s">
        <v>89</v>
      </c>
      <c r="E23" s="19" t="s">
        <v>21</v>
      </c>
      <c r="F23" s="20" t="s">
        <v>90</v>
      </c>
      <c r="G23" s="18" t="s">
        <v>91</v>
      </c>
      <c r="H23" s="20" t="s">
        <v>90</v>
      </c>
      <c r="I23" s="18" t="s">
        <v>91</v>
      </c>
      <c r="J23" s="26" t="n">
        <v>4265</v>
      </c>
      <c r="K23" s="27" t="n">
        <v>41457</v>
      </c>
      <c r="L23" s="28" t="n">
        <v>41669</v>
      </c>
      <c r="M23" s="26" t="n">
        <v>4265</v>
      </c>
    </row>
    <row r="24" customFormat="false" ht="79.2" hidden="false" customHeight="false" outlineLevel="0" collapsed="false">
      <c r="A24" s="18" t="s">
        <v>92</v>
      </c>
      <c r="B24" s="18" t="n">
        <v>1302970932</v>
      </c>
      <c r="C24" s="25" t="s">
        <v>14</v>
      </c>
      <c r="D24" s="18" t="s">
        <v>93</v>
      </c>
      <c r="E24" s="19" t="s">
        <v>21</v>
      </c>
      <c r="F24" s="20" t="s">
        <v>94</v>
      </c>
      <c r="G24" s="18" t="s">
        <v>95</v>
      </c>
      <c r="H24" s="20" t="s">
        <v>94</v>
      </c>
      <c r="I24" s="18" t="s">
        <v>95</v>
      </c>
      <c r="J24" s="26" t="n">
        <v>240</v>
      </c>
      <c r="K24" s="27" t="n">
        <v>41451</v>
      </c>
      <c r="L24" s="28" t="n">
        <v>41649</v>
      </c>
      <c r="M24" s="26" t="n">
        <v>240</v>
      </c>
    </row>
    <row r="25" customFormat="false" ht="79.2" hidden="false" customHeight="false" outlineLevel="0" collapsed="false">
      <c r="A25" s="18" t="s">
        <v>96</v>
      </c>
      <c r="B25" s="18" t="n">
        <v>1302970932</v>
      </c>
      <c r="C25" s="25" t="s">
        <v>14</v>
      </c>
      <c r="D25" s="18" t="s">
        <v>97</v>
      </c>
      <c r="E25" s="19" t="s">
        <v>21</v>
      </c>
      <c r="F25" s="20" t="s">
        <v>98</v>
      </c>
      <c r="G25" s="18" t="s">
        <v>99</v>
      </c>
      <c r="H25" s="20" t="s">
        <v>100</v>
      </c>
      <c r="I25" s="20" t="s">
        <v>101</v>
      </c>
      <c r="J25" s="26" t="n">
        <v>2500</v>
      </c>
      <c r="K25" s="27" t="n">
        <v>41582</v>
      </c>
      <c r="L25" s="28" t="n">
        <v>41674</v>
      </c>
      <c r="M25" s="26" t="n">
        <v>2500</v>
      </c>
    </row>
    <row r="26" customFormat="false" ht="79.2" hidden="false" customHeight="false" outlineLevel="0" collapsed="false">
      <c r="A26" s="18" t="s">
        <v>102</v>
      </c>
      <c r="B26" s="18" t="n">
        <v>1302970932</v>
      </c>
      <c r="C26" s="25" t="s">
        <v>14</v>
      </c>
      <c r="D26" s="18" t="s">
        <v>103</v>
      </c>
      <c r="E26" s="19" t="s">
        <v>21</v>
      </c>
      <c r="F26" s="20" t="s">
        <v>104</v>
      </c>
      <c r="G26" s="18" t="s">
        <v>105</v>
      </c>
      <c r="H26" s="20" t="s">
        <v>104</v>
      </c>
      <c r="I26" s="18" t="s">
        <v>105</v>
      </c>
      <c r="J26" s="26" t="n">
        <v>3009</v>
      </c>
      <c r="K26" s="27" t="n">
        <v>41515</v>
      </c>
      <c r="L26" s="28" t="n">
        <v>41683</v>
      </c>
      <c r="M26" s="26" t="s">
        <v>106</v>
      </c>
    </row>
    <row r="27" customFormat="false" ht="79.2" hidden="false" customHeight="false" outlineLevel="0" collapsed="false">
      <c r="A27" s="18" t="s">
        <v>107</v>
      </c>
      <c r="B27" s="18" t="n">
        <v>1302970932</v>
      </c>
      <c r="C27" s="25" t="s">
        <v>14</v>
      </c>
      <c r="D27" s="18" t="s">
        <v>108</v>
      </c>
      <c r="E27" s="19" t="s">
        <v>21</v>
      </c>
      <c r="F27" s="20" t="s">
        <v>109</v>
      </c>
      <c r="G27" s="18" t="s">
        <v>110</v>
      </c>
      <c r="H27" s="20" t="s">
        <v>109</v>
      </c>
      <c r="I27" s="18" t="s">
        <v>110</v>
      </c>
      <c r="J27" s="26" t="n">
        <v>1728.5</v>
      </c>
      <c r="K27" s="27" t="s">
        <v>111</v>
      </c>
      <c r="L27" s="28" t="n">
        <v>41667</v>
      </c>
      <c r="M27" s="26" t="n">
        <v>1728.5</v>
      </c>
    </row>
    <row r="28" customFormat="false" ht="79.2" hidden="false" customHeight="false" outlineLevel="0" collapsed="false">
      <c r="A28" s="18" t="s">
        <v>112</v>
      </c>
      <c r="B28" s="18" t="n">
        <v>1302970932</v>
      </c>
      <c r="C28" s="25" t="s">
        <v>14</v>
      </c>
      <c r="D28" s="18" t="s">
        <v>113</v>
      </c>
      <c r="E28" s="19" t="s">
        <v>21</v>
      </c>
      <c r="F28" s="20" t="s">
        <v>114</v>
      </c>
      <c r="G28" s="18" t="s">
        <v>110</v>
      </c>
      <c r="H28" s="20" t="s">
        <v>114</v>
      </c>
      <c r="I28" s="18" t="s">
        <v>110</v>
      </c>
      <c r="J28" s="26" t="n">
        <v>480</v>
      </c>
      <c r="K28" s="27" t="n">
        <v>41470</v>
      </c>
      <c r="L28" s="28" t="n">
        <v>41486</v>
      </c>
      <c r="M28" s="26" t="n">
        <v>480</v>
      </c>
    </row>
    <row r="29" customFormat="false" ht="79.2" hidden="false" customHeight="false" outlineLevel="0" collapsed="false">
      <c r="A29" s="18" t="s">
        <v>115</v>
      </c>
      <c r="B29" s="18" t="n">
        <v>1302970932</v>
      </c>
      <c r="C29" s="25" t="s">
        <v>14</v>
      </c>
      <c r="D29" s="18" t="s">
        <v>116</v>
      </c>
      <c r="E29" s="19" t="s">
        <v>21</v>
      </c>
      <c r="F29" s="20" t="s">
        <v>52</v>
      </c>
      <c r="G29" s="18" t="s">
        <v>53</v>
      </c>
      <c r="H29" s="20" t="s">
        <v>52</v>
      </c>
      <c r="I29" s="20" t="s">
        <v>53</v>
      </c>
      <c r="J29" s="26" t="n">
        <v>380</v>
      </c>
      <c r="K29" s="27" t="n">
        <v>41478</v>
      </c>
      <c r="L29" s="28" t="n">
        <v>41729</v>
      </c>
      <c r="M29" s="26" t="n">
        <v>380</v>
      </c>
    </row>
    <row r="30" customFormat="false" ht="79.2" hidden="false" customHeight="false" outlineLevel="0" collapsed="false">
      <c r="A30" s="18" t="s">
        <v>117</v>
      </c>
      <c r="B30" s="18" t="n">
        <v>1302970932</v>
      </c>
      <c r="C30" s="25" t="s">
        <v>14</v>
      </c>
      <c r="D30" s="18" t="s">
        <v>118</v>
      </c>
      <c r="E30" s="19" t="s">
        <v>21</v>
      </c>
      <c r="F30" s="20" t="s">
        <v>52</v>
      </c>
      <c r="G30" s="18" t="s">
        <v>53</v>
      </c>
      <c r="H30" s="20" t="s">
        <v>52</v>
      </c>
      <c r="I30" s="20" t="s">
        <v>53</v>
      </c>
      <c r="J30" s="26" t="n">
        <v>380</v>
      </c>
      <c r="K30" s="27" t="n">
        <v>41486</v>
      </c>
      <c r="L30" s="28" t="n">
        <v>41675</v>
      </c>
      <c r="M30" s="26" t="n">
        <v>380</v>
      </c>
    </row>
    <row r="31" customFormat="false" ht="79.2" hidden="false" customHeight="false" outlineLevel="0" collapsed="false">
      <c r="A31" s="31" t="s">
        <v>119</v>
      </c>
      <c r="B31" s="18" t="n">
        <v>1302970932</v>
      </c>
      <c r="C31" s="25" t="s">
        <v>14</v>
      </c>
      <c r="D31" s="18" t="s">
        <v>120</v>
      </c>
      <c r="E31" s="19" t="s">
        <v>21</v>
      </c>
      <c r="F31" s="20" t="s">
        <v>72</v>
      </c>
      <c r="G31" s="18" t="s">
        <v>73</v>
      </c>
      <c r="H31" s="20" t="s">
        <v>72</v>
      </c>
      <c r="I31" s="20" t="s">
        <v>73</v>
      </c>
      <c r="J31" s="26" t="n">
        <v>3239.4</v>
      </c>
      <c r="K31" s="27" t="n">
        <v>41509</v>
      </c>
      <c r="L31" s="28" t="n">
        <v>41666</v>
      </c>
      <c r="M31" s="26" t="n">
        <v>3239.4</v>
      </c>
    </row>
    <row r="32" customFormat="false" ht="79.2" hidden="false" customHeight="false" outlineLevel="0" collapsed="false">
      <c r="A32" s="18" t="s">
        <v>121</v>
      </c>
      <c r="B32" s="18" t="n">
        <v>1302970932</v>
      </c>
      <c r="C32" s="25" t="s">
        <v>14</v>
      </c>
      <c r="D32" s="18" t="s">
        <v>122</v>
      </c>
      <c r="E32" s="19" t="s">
        <v>21</v>
      </c>
      <c r="F32" s="20" t="s">
        <v>123</v>
      </c>
      <c r="G32" s="18" t="s">
        <v>124</v>
      </c>
      <c r="H32" s="20" t="s">
        <v>123</v>
      </c>
      <c r="I32" s="20" t="s">
        <v>124</v>
      </c>
      <c r="J32" s="26" t="n">
        <v>467.76</v>
      </c>
      <c r="K32" s="27" t="n">
        <v>41558</v>
      </c>
      <c r="L32" s="28" t="n">
        <v>41661</v>
      </c>
      <c r="M32" s="26" t="n">
        <v>467.76</v>
      </c>
    </row>
    <row r="33" customFormat="false" ht="79.2" hidden="false" customHeight="false" outlineLevel="0" collapsed="false">
      <c r="A33" s="31" t="s">
        <v>125</v>
      </c>
      <c r="B33" s="18" t="n">
        <v>1302970932</v>
      </c>
      <c r="C33" s="25" t="s">
        <v>14</v>
      </c>
      <c r="D33" s="18" t="s">
        <v>126</v>
      </c>
      <c r="E33" s="19" t="s">
        <v>21</v>
      </c>
      <c r="F33" s="20" t="s">
        <v>127</v>
      </c>
      <c r="G33" s="18" t="s">
        <v>128</v>
      </c>
      <c r="H33" s="20" t="s">
        <v>127</v>
      </c>
      <c r="I33" s="18" t="s">
        <v>128</v>
      </c>
      <c r="J33" s="26" t="n">
        <v>249.4</v>
      </c>
      <c r="K33" s="27" t="n">
        <v>41519</v>
      </c>
      <c r="L33" s="28" t="n">
        <v>41667</v>
      </c>
      <c r="M33" s="26" t="n">
        <v>249.4</v>
      </c>
    </row>
    <row r="34" customFormat="false" ht="79.2" hidden="false" customHeight="false" outlineLevel="0" collapsed="false">
      <c r="A34" s="31" t="s">
        <v>129</v>
      </c>
      <c r="B34" s="18" t="n">
        <v>1302970932</v>
      </c>
      <c r="C34" s="25" t="s">
        <v>14</v>
      </c>
      <c r="D34" s="18" t="s">
        <v>130</v>
      </c>
      <c r="E34" s="19" t="s">
        <v>131</v>
      </c>
      <c r="F34" s="20" t="s">
        <v>132</v>
      </c>
      <c r="G34" s="18" t="s">
        <v>133</v>
      </c>
      <c r="H34" s="20" t="s">
        <v>132</v>
      </c>
      <c r="I34" s="18" t="s">
        <v>133</v>
      </c>
      <c r="J34" s="26" t="n">
        <v>135</v>
      </c>
      <c r="K34" s="27" t="n">
        <v>41519</v>
      </c>
      <c r="L34" s="28" t="n">
        <v>41667</v>
      </c>
      <c r="M34" s="26" t="n">
        <v>135</v>
      </c>
    </row>
    <row r="35" customFormat="false" ht="79.2" hidden="false" customHeight="false" outlineLevel="0" collapsed="false">
      <c r="A35" s="31" t="s">
        <v>134</v>
      </c>
      <c r="B35" s="18" t="n">
        <v>1302970932</v>
      </c>
      <c r="C35" s="25" t="s">
        <v>14</v>
      </c>
      <c r="D35" s="18" t="s">
        <v>135</v>
      </c>
      <c r="E35" s="19" t="s">
        <v>21</v>
      </c>
      <c r="F35" s="20" t="s">
        <v>136</v>
      </c>
      <c r="G35" s="18" t="s">
        <v>137</v>
      </c>
      <c r="H35" s="20" t="s">
        <v>136</v>
      </c>
      <c r="I35" s="18" t="s">
        <v>137</v>
      </c>
      <c r="J35" s="26" t="n">
        <v>690</v>
      </c>
      <c r="K35" s="27" t="n">
        <v>41519</v>
      </c>
      <c r="L35" s="28" t="n">
        <v>41649</v>
      </c>
      <c r="M35" s="26" t="n">
        <v>690</v>
      </c>
    </row>
    <row r="36" customFormat="false" ht="79.2" hidden="false" customHeight="false" outlineLevel="0" collapsed="false">
      <c r="A36" s="18" t="s">
        <v>138</v>
      </c>
      <c r="B36" s="18" t="n">
        <v>1302970932</v>
      </c>
      <c r="C36" s="25" t="s">
        <v>14</v>
      </c>
      <c r="D36" s="18" t="s">
        <v>139</v>
      </c>
      <c r="E36" s="19" t="s">
        <v>21</v>
      </c>
      <c r="F36" s="20" t="s">
        <v>140</v>
      </c>
      <c r="G36" s="18" t="s">
        <v>53</v>
      </c>
      <c r="H36" s="20" t="s">
        <v>52</v>
      </c>
      <c r="I36" s="20" t="s">
        <v>53</v>
      </c>
      <c r="J36" s="26" t="n">
        <v>380</v>
      </c>
      <c r="K36" s="27" t="n">
        <v>41519</v>
      </c>
      <c r="L36" s="28" t="n">
        <v>41670</v>
      </c>
      <c r="M36" s="26" t="n">
        <v>380</v>
      </c>
    </row>
    <row r="37" customFormat="false" ht="79.2" hidden="false" customHeight="false" outlineLevel="0" collapsed="false">
      <c r="A37" s="18" t="s">
        <v>141</v>
      </c>
      <c r="B37" s="18" t="n">
        <v>1302970932</v>
      </c>
      <c r="C37" s="25" t="s">
        <v>14</v>
      </c>
      <c r="D37" s="18" t="s">
        <v>142</v>
      </c>
      <c r="E37" s="19" t="s">
        <v>21</v>
      </c>
      <c r="F37" s="20" t="s">
        <v>143</v>
      </c>
      <c r="G37" s="18" t="s">
        <v>144</v>
      </c>
      <c r="H37" s="20" t="s">
        <v>143</v>
      </c>
      <c r="I37" s="20" t="s">
        <v>144</v>
      </c>
      <c r="J37" s="26" t="n">
        <v>668</v>
      </c>
      <c r="K37" s="27" t="n">
        <v>41523</v>
      </c>
      <c r="L37" s="28"/>
      <c r="M37" s="26" t="n">
        <v>0</v>
      </c>
    </row>
    <row r="38" customFormat="false" ht="79.2" hidden="false" customHeight="false" outlineLevel="0" collapsed="false">
      <c r="A38" s="18" t="s">
        <v>145</v>
      </c>
      <c r="B38" s="18" t="n">
        <v>1302970932</v>
      </c>
      <c r="C38" s="25" t="s">
        <v>14</v>
      </c>
      <c r="D38" s="18" t="s">
        <v>146</v>
      </c>
      <c r="E38" s="19" t="s">
        <v>21</v>
      </c>
      <c r="F38" s="20" t="s">
        <v>52</v>
      </c>
      <c r="G38" s="18" t="s">
        <v>53</v>
      </c>
      <c r="H38" s="20" t="s">
        <v>52</v>
      </c>
      <c r="I38" s="20" t="s">
        <v>53</v>
      </c>
      <c r="J38" s="26" t="n">
        <v>380</v>
      </c>
      <c r="K38" s="27" t="n">
        <v>41526</v>
      </c>
      <c r="L38" s="28" t="n">
        <v>41670</v>
      </c>
      <c r="M38" s="26" t="n">
        <v>380</v>
      </c>
    </row>
    <row r="39" customFormat="false" ht="79.2" hidden="false" customHeight="false" outlineLevel="0" collapsed="false">
      <c r="A39" s="18" t="s">
        <v>147</v>
      </c>
      <c r="B39" s="18" t="n">
        <v>1302970932</v>
      </c>
      <c r="C39" s="25" t="s">
        <v>14</v>
      </c>
      <c r="D39" s="18" t="s">
        <v>148</v>
      </c>
      <c r="E39" s="19" t="s">
        <v>21</v>
      </c>
      <c r="F39" s="20" t="s">
        <v>52</v>
      </c>
      <c r="G39" s="18" t="s">
        <v>53</v>
      </c>
      <c r="H39" s="20" t="s">
        <v>52</v>
      </c>
      <c r="I39" s="20" t="s">
        <v>53</v>
      </c>
      <c r="J39" s="26" t="n">
        <v>380</v>
      </c>
      <c r="K39" s="27" t="n">
        <v>41526</v>
      </c>
      <c r="L39" s="28" t="n">
        <v>41670</v>
      </c>
      <c r="M39" s="26" t="n">
        <v>380</v>
      </c>
    </row>
    <row r="40" customFormat="false" ht="79.2" hidden="false" customHeight="false" outlineLevel="0" collapsed="false">
      <c r="A40" s="18" t="s">
        <v>149</v>
      </c>
      <c r="B40" s="18" t="n">
        <v>1302970932</v>
      </c>
      <c r="C40" s="25" t="s">
        <v>14</v>
      </c>
      <c r="D40" s="18" t="s">
        <v>150</v>
      </c>
      <c r="E40" s="19" t="s">
        <v>21</v>
      </c>
      <c r="F40" s="20" t="s">
        <v>151</v>
      </c>
      <c r="G40" s="18" t="s">
        <v>152</v>
      </c>
      <c r="H40" s="20" t="s">
        <v>151</v>
      </c>
      <c r="I40" s="18" t="s">
        <v>152</v>
      </c>
      <c r="J40" s="26" t="n">
        <v>269.5</v>
      </c>
      <c r="K40" s="27" t="n">
        <v>41571</v>
      </c>
      <c r="L40" s="28" t="n">
        <v>41667</v>
      </c>
      <c r="M40" s="26" t="n">
        <v>269.5</v>
      </c>
    </row>
    <row r="41" customFormat="false" ht="79.2" hidden="false" customHeight="false" outlineLevel="0" collapsed="false">
      <c r="A41" s="18" t="s">
        <v>153</v>
      </c>
      <c r="B41" s="18" t="n">
        <v>1302970932</v>
      </c>
      <c r="C41" s="25" t="s">
        <v>14</v>
      </c>
      <c r="D41" s="18" t="s">
        <v>154</v>
      </c>
      <c r="E41" s="19" t="s">
        <v>21</v>
      </c>
      <c r="F41" s="20" t="s">
        <v>155</v>
      </c>
      <c r="G41" s="18" t="s">
        <v>156</v>
      </c>
      <c r="H41" s="20" t="s">
        <v>155</v>
      </c>
      <c r="I41" s="20" t="s">
        <v>156</v>
      </c>
      <c r="J41" s="26" t="n">
        <v>874.8</v>
      </c>
      <c r="K41" s="27" t="n">
        <v>41528</v>
      </c>
      <c r="L41" s="28" t="n">
        <v>41696</v>
      </c>
      <c r="M41" s="26" t="n">
        <v>874.8</v>
      </c>
    </row>
    <row r="42" customFormat="false" ht="79.2" hidden="false" customHeight="false" outlineLevel="0" collapsed="false">
      <c r="A42" s="31" t="s">
        <v>157</v>
      </c>
      <c r="B42" s="18" t="n">
        <v>1302970932</v>
      </c>
      <c r="C42" s="25" t="s">
        <v>14</v>
      </c>
      <c r="D42" s="18" t="s">
        <v>158</v>
      </c>
      <c r="E42" s="19" t="s">
        <v>21</v>
      </c>
      <c r="F42" s="20" t="s">
        <v>159</v>
      </c>
      <c r="G42" s="18" t="s">
        <v>160</v>
      </c>
      <c r="H42" s="20" t="s">
        <v>159</v>
      </c>
      <c r="I42" s="20" t="s">
        <v>160</v>
      </c>
      <c r="J42" s="26" t="n">
        <v>149.32</v>
      </c>
      <c r="K42" s="27" t="n">
        <v>41534</v>
      </c>
      <c r="L42" s="28" t="n">
        <v>41666</v>
      </c>
      <c r="M42" s="26" t="n">
        <v>149.32</v>
      </c>
    </row>
    <row r="43" customFormat="false" ht="79.2" hidden="false" customHeight="false" outlineLevel="0" collapsed="false">
      <c r="A43" s="18" t="s">
        <v>161</v>
      </c>
      <c r="B43" s="18" t="n">
        <v>1302970932</v>
      </c>
      <c r="C43" s="25" t="s">
        <v>14</v>
      </c>
      <c r="D43" s="18" t="s">
        <v>162</v>
      </c>
      <c r="E43" s="19" t="s">
        <v>131</v>
      </c>
      <c r="F43" s="20" t="s">
        <v>163</v>
      </c>
      <c r="G43" s="18" t="s">
        <v>164</v>
      </c>
      <c r="H43" s="20" t="s">
        <v>127</v>
      </c>
      <c r="I43" s="18" t="s">
        <v>128</v>
      </c>
      <c r="J43" s="26" t="n">
        <v>268</v>
      </c>
      <c r="K43" s="27" t="n">
        <v>41556</v>
      </c>
      <c r="L43" s="28" t="n">
        <v>41667</v>
      </c>
      <c r="M43" s="26" t="n">
        <v>268</v>
      </c>
    </row>
    <row r="44" customFormat="false" ht="79.2" hidden="false" customHeight="false" outlineLevel="0" collapsed="false">
      <c r="A44" s="18" t="s">
        <v>165</v>
      </c>
      <c r="B44" s="18" t="n">
        <v>1302970932</v>
      </c>
      <c r="C44" s="25" t="s">
        <v>14</v>
      </c>
      <c r="D44" s="18" t="s">
        <v>166</v>
      </c>
      <c r="E44" s="19" t="s">
        <v>21</v>
      </c>
      <c r="F44" s="20" t="s">
        <v>167</v>
      </c>
      <c r="G44" s="18" t="s">
        <v>168</v>
      </c>
      <c r="H44" s="20" t="s">
        <v>167</v>
      </c>
      <c r="I44" s="20" t="s">
        <v>168</v>
      </c>
      <c r="J44" s="26" t="n">
        <v>126</v>
      </c>
      <c r="K44" s="27" t="n">
        <v>41541</v>
      </c>
      <c r="L44" s="28" t="n">
        <v>41666</v>
      </c>
      <c r="M44" s="26" t="n">
        <v>126</v>
      </c>
    </row>
    <row r="45" customFormat="false" ht="79.2" hidden="false" customHeight="false" outlineLevel="0" collapsed="false">
      <c r="A45" s="18" t="s">
        <v>169</v>
      </c>
      <c r="B45" s="18" t="n">
        <v>1302970932</v>
      </c>
      <c r="C45" s="25" t="s">
        <v>14</v>
      </c>
      <c r="D45" s="18" t="s">
        <v>170</v>
      </c>
      <c r="E45" s="19" t="s">
        <v>131</v>
      </c>
      <c r="F45" s="20" t="s">
        <v>127</v>
      </c>
      <c r="G45" s="18" t="s">
        <v>128</v>
      </c>
      <c r="H45" s="20" t="s">
        <v>127</v>
      </c>
      <c r="I45" s="20" t="s">
        <v>128</v>
      </c>
      <c r="J45" s="26" t="n">
        <v>41</v>
      </c>
      <c r="K45" s="27" t="n">
        <v>41564</v>
      </c>
      <c r="L45" s="28" t="n">
        <v>41667</v>
      </c>
      <c r="M45" s="26" t="n">
        <v>41</v>
      </c>
    </row>
    <row r="46" customFormat="false" ht="79.2" hidden="false" customHeight="false" outlineLevel="0" collapsed="false">
      <c r="A46" s="18" t="s">
        <v>171</v>
      </c>
      <c r="B46" s="18" t="n">
        <v>1302970932</v>
      </c>
      <c r="C46" s="25" t="s">
        <v>14</v>
      </c>
      <c r="D46" s="18" t="s">
        <v>172</v>
      </c>
      <c r="E46" s="19" t="s">
        <v>21</v>
      </c>
      <c r="F46" s="20" t="s">
        <v>173</v>
      </c>
      <c r="G46" s="20" t="s">
        <v>174</v>
      </c>
      <c r="H46" s="20" t="s">
        <v>175</v>
      </c>
      <c r="I46" s="20" t="s">
        <v>174</v>
      </c>
      <c r="J46" s="26" t="n">
        <v>556.8</v>
      </c>
      <c r="K46" s="27" t="n">
        <v>41540</v>
      </c>
      <c r="L46" s="28" t="n">
        <v>41302</v>
      </c>
      <c r="M46" s="26" t="n">
        <v>556.8</v>
      </c>
    </row>
    <row r="47" customFormat="false" ht="79.2" hidden="false" customHeight="false" outlineLevel="0" collapsed="false">
      <c r="A47" s="31" t="s">
        <v>176</v>
      </c>
      <c r="B47" s="18" t="n">
        <v>1302970932</v>
      </c>
      <c r="C47" s="25" t="s">
        <v>14</v>
      </c>
      <c r="D47" s="18" t="s">
        <v>177</v>
      </c>
      <c r="E47" s="19" t="s">
        <v>21</v>
      </c>
      <c r="F47" s="20" t="s">
        <v>178</v>
      </c>
      <c r="G47" s="18" t="s">
        <v>179</v>
      </c>
      <c r="H47" s="20" t="s">
        <v>178</v>
      </c>
      <c r="I47" s="18" t="s">
        <v>179</v>
      </c>
      <c r="J47" s="26" t="n">
        <v>279</v>
      </c>
      <c r="K47" s="27" t="n">
        <v>41542</v>
      </c>
      <c r="L47" s="28" t="n">
        <v>41694</v>
      </c>
      <c r="M47" s="26" t="n">
        <v>279</v>
      </c>
    </row>
    <row r="48" customFormat="false" ht="26.4" hidden="false" customHeight="false" outlineLevel="0" collapsed="false">
      <c r="A48" s="18" t="s">
        <v>180</v>
      </c>
      <c r="B48" s="18"/>
      <c r="C48" s="25"/>
      <c r="D48" s="18"/>
      <c r="E48" s="19"/>
      <c r="F48" s="20"/>
      <c r="G48" s="18"/>
      <c r="H48" s="32"/>
      <c r="I48" s="18"/>
      <c r="J48" s="26"/>
      <c r="K48" s="27"/>
      <c r="L48" s="28"/>
      <c r="M48" s="26"/>
    </row>
    <row r="49" customFormat="false" ht="79.2" hidden="false" customHeight="false" outlineLevel="0" collapsed="false">
      <c r="A49" s="18" t="s">
        <v>181</v>
      </c>
      <c r="B49" s="18" t="n">
        <v>1302970932</v>
      </c>
      <c r="C49" s="25" t="s">
        <v>14</v>
      </c>
      <c r="D49" s="18" t="s">
        <v>182</v>
      </c>
      <c r="E49" s="19" t="s">
        <v>131</v>
      </c>
      <c r="F49" s="20" t="s">
        <v>183</v>
      </c>
      <c r="G49" s="18" t="s">
        <v>184</v>
      </c>
      <c r="H49" s="20" t="s">
        <v>132</v>
      </c>
      <c r="I49" s="20" t="s">
        <v>133</v>
      </c>
      <c r="J49" s="26" t="n">
        <v>134.4</v>
      </c>
      <c r="K49" s="27" t="n">
        <v>41548</v>
      </c>
      <c r="L49" s="28" t="n">
        <v>41667</v>
      </c>
      <c r="M49" s="26" t="n">
        <v>134.4</v>
      </c>
    </row>
    <row r="50" customFormat="false" ht="79.2" hidden="false" customHeight="false" outlineLevel="0" collapsed="false">
      <c r="A50" s="18" t="s">
        <v>185</v>
      </c>
      <c r="B50" s="18" t="n">
        <v>1302970932</v>
      </c>
      <c r="C50" s="25" t="s">
        <v>14</v>
      </c>
      <c r="D50" s="18" t="s">
        <v>186</v>
      </c>
      <c r="E50" s="19" t="s">
        <v>21</v>
      </c>
      <c r="F50" s="20" t="s">
        <v>52</v>
      </c>
      <c r="G50" s="18" t="s">
        <v>53</v>
      </c>
      <c r="H50" s="20" t="s">
        <v>52</v>
      </c>
      <c r="I50" s="20" t="s">
        <v>53</v>
      </c>
      <c r="J50" s="26" t="n">
        <v>380</v>
      </c>
      <c r="K50" s="27" t="n">
        <v>41526</v>
      </c>
      <c r="L50" s="28" t="n">
        <v>41670</v>
      </c>
      <c r="M50" s="26" t="n">
        <v>380</v>
      </c>
    </row>
    <row r="51" customFormat="false" ht="79.2" hidden="false" customHeight="false" outlineLevel="0" collapsed="false">
      <c r="A51" s="18" t="s">
        <v>187</v>
      </c>
      <c r="B51" s="18" t="n">
        <v>1302970932</v>
      </c>
      <c r="C51" s="25" t="s">
        <v>14</v>
      </c>
      <c r="D51" s="18" t="s">
        <v>188</v>
      </c>
      <c r="E51" s="19" t="s">
        <v>21</v>
      </c>
      <c r="F51" s="20" t="s">
        <v>127</v>
      </c>
      <c r="G51" s="18" t="s">
        <v>128</v>
      </c>
      <c r="H51" s="20" t="s">
        <v>127</v>
      </c>
      <c r="I51" s="18" t="s">
        <v>128</v>
      </c>
      <c r="J51" s="26" t="n">
        <v>58</v>
      </c>
      <c r="K51" s="27" t="n">
        <v>41564</v>
      </c>
      <c r="L51" s="28" t="n">
        <v>41667</v>
      </c>
      <c r="M51" s="26" t="n">
        <v>58</v>
      </c>
    </row>
    <row r="52" customFormat="false" ht="79.2" hidden="false" customHeight="false" outlineLevel="0" collapsed="false">
      <c r="A52" s="18" t="s">
        <v>189</v>
      </c>
      <c r="B52" s="18" t="n">
        <v>1302970932</v>
      </c>
      <c r="C52" s="25" t="s">
        <v>14</v>
      </c>
      <c r="D52" s="18" t="s">
        <v>190</v>
      </c>
      <c r="E52" s="19" t="s">
        <v>21</v>
      </c>
      <c r="F52" s="20" t="s">
        <v>191</v>
      </c>
      <c r="G52" s="18" t="s">
        <v>192</v>
      </c>
      <c r="H52" s="20" t="s">
        <v>191</v>
      </c>
      <c r="I52" s="20" t="s">
        <v>192</v>
      </c>
      <c r="J52" s="26" t="n">
        <v>3556.94</v>
      </c>
      <c r="K52" s="27" t="n">
        <v>41569</v>
      </c>
      <c r="L52" s="28" t="n">
        <v>41610</v>
      </c>
      <c r="M52" s="26" t="n">
        <v>3556.94</v>
      </c>
    </row>
    <row r="53" customFormat="false" ht="79.2" hidden="false" customHeight="false" outlineLevel="0" collapsed="false">
      <c r="A53" s="18" t="s">
        <v>193</v>
      </c>
      <c r="B53" s="18" t="n">
        <v>1302970932</v>
      </c>
      <c r="C53" s="25" t="s">
        <v>14</v>
      </c>
      <c r="D53" s="18" t="s">
        <v>194</v>
      </c>
      <c r="E53" s="19" t="s">
        <v>21</v>
      </c>
      <c r="F53" s="20" t="s">
        <v>52</v>
      </c>
      <c r="G53" s="18" t="s">
        <v>53</v>
      </c>
      <c r="H53" s="20" t="s">
        <v>52</v>
      </c>
      <c r="I53" s="20" t="s">
        <v>53</v>
      </c>
      <c r="J53" s="26" t="n">
        <v>380</v>
      </c>
      <c r="K53" s="27" t="n">
        <v>41486</v>
      </c>
      <c r="L53" s="28" t="n">
        <v>41670</v>
      </c>
      <c r="M53" s="26" t="n">
        <v>380</v>
      </c>
    </row>
    <row r="54" customFormat="false" ht="79.2" hidden="false" customHeight="false" outlineLevel="0" collapsed="false">
      <c r="A54" s="18" t="s">
        <v>195</v>
      </c>
      <c r="B54" s="18" t="n">
        <v>1302970932</v>
      </c>
      <c r="C54" s="25" t="s">
        <v>14</v>
      </c>
      <c r="D54" s="18" t="s">
        <v>196</v>
      </c>
      <c r="E54" s="19" t="s">
        <v>21</v>
      </c>
      <c r="F54" s="20" t="s">
        <v>52</v>
      </c>
      <c r="G54" s="18" t="s">
        <v>53</v>
      </c>
      <c r="H54" s="20" t="s">
        <v>52</v>
      </c>
      <c r="I54" s="20" t="s">
        <v>53</v>
      </c>
      <c r="J54" s="26" t="n">
        <v>380</v>
      </c>
      <c r="K54" s="27" t="n">
        <v>41473</v>
      </c>
      <c r="L54" s="28" t="n">
        <v>41670</v>
      </c>
      <c r="M54" s="26" t="n">
        <v>380</v>
      </c>
    </row>
    <row r="55" customFormat="false" ht="79.2" hidden="false" customHeight="false" outlineLevel="0" collapsed="false">
      <c r="A55" s="18" t="s">
        <v>197</v>
      </c>
      <c r="B55" s="18" t="n">
        <v>1302970932</v>
      </c>
      <c r="C55" s="25" t="s">
        <v>14</v>
      </c>
      <c r="D55" s="18" t="s">
        <v>198</v>
      </c>
      <c r="E55" s="19" t="s">
        <v>21</v>
      </c>
      <c r="F55" s="20" t="s">
        <v>52</v>
      </c>
      <c r="G55" s="18" t="s">
        <v>53</v>
      </c>
      <c r="H55" s="20" t="s">
        <v>52</v>
      </c>
      <c r="I55" s="20" t="s">
        <v>53</v>
      </c>
      <c r="J55" s="26" t="n">
        <v>1650</v>
      </c>
      <c r="K55" s="27" t="n">
        <v>41535</v>
      </c>
      <c r="L55" s="28" t="n">
        <v>41690</v>
      </c>
      <c r="M55" s="26" t="n">
        <v>1650</v>
      </c>
    </row>
    <row r="56" customFormat="false" ht="79.2" hidden="false" customHeight="false" outlineLevel="0" collapsed="false">
      <c r="A56" s="18" t="s">
        <v>199</v>
      </c>
      <c r="B56" s="18" t="n">
        <v>1302970932</v>
      </c>
      <c r="C56" s="25" t="s">
        <v>14</v>
      </c>
      <c r="D56" s="18" t="s">
        <v>200</v>
      </c>
      <c r="E56" s="19" t="s">
        <v>21</v>
      </c>
      <c r="F56" s="20" t="s">
        <v>201</v>
      </c>
      <c r="G56" s="18" t="s">
        <v>202</v>
      </c>
      <c r="H56" s="20" t="s">
        <v>203</v>
      </c>
      <c r="I56" s="20" t="s">
        <v>204</v>
      </c>
      <c r="J56" s="26" t="n">
        <v>450</v>
      </c>
      <c r="K56" s="27" t="n">
        <v>41563</v>
      </c>
      <c r="L56" s="28" t="n">
        <v>41673</v>
      </c>
      <c r="M56" s="26" t="n">
        <v>450</v>
      </c>
    </row>
    <row r="57" customFormat="false" ht="79.2" hidden="false" customHeight="false" outlineLevel="0" collapsed="false">
      <c r="A57" s="31" t="s">
        <v>205</v>
      </c>
      <c r="B57" s="18" t="n">
        <v>1302970932</v>
      </c>
      <c r="C57" s="25" t="s">
        <v>14</v>
      </c>
      <c r="D57" s="18" t="s">
        <v>206</v>
      </c>
      <c r="E57" s="19" t="s">
        <v>21</v>
      </c>
      <c r="F57" s="20" t="s">
        <v>90</v>
      </c>
      <c r="G57" s="18" t="s">
        <v>91</v>
      </c>
      <c r="H57" s="20" t="s">
        <v>90</v>
      </c>
      <c r="I57" s="18" t="s">
        <v>91</v>
      </c>
      <c r="J57" s="26" t="n">
        <v>4287.5</v>
      </c>
      <c r="K57" s="27" t="n">
        <v>41554</v>
      </c>
      <c r="L57" s="28" t="n">
        <v>41661</v>
      </c>
      <c r="M57" s="26" t="n">
        <v>4287.5</v>
      </c>
    </row>
    <row r="58" s="38" customFormat="true" ht="118.8" hidden="false" customHeight="false" outlineLevel="0" collapsed="false">
      <c r="A58" s="33" t="s">
        <v>207</v>
      </c>
      <c r="B58" s="34" t="n">
        <v>1302970932</v>
      </c>
      <c r="C58" s="35" t="s">
        <v>14</v>
      </c>
      <c r="D58" s="34" t="s">
        <v>208</v>
      </c>
      <c r="E58" s="36" t="s">
        <v>16</v>
      </c>
      <c r="F58" s="33" t="s">
        <v>209</v>
      </c>
      <c r="G58" s="34" t="s">
        <v>210</v>
      </c>
      <c r="H58" s="33" t="s">
        <v>211</v>
      </c>
      <c r="I58" s="34" t="s">
        <v>212</v>
      </c>
      <c r="J58" s="37" t="n">
        <v>73385</v>
      </c>
      <c r="K58" s="28" t="n">
        <v>41548</v>
      </c>
      <c r="L58" s="28" t="n">
        <v>42277</v>
      </c>
      <c r="M58" s="37" t="n">
        <v>4811.89</v>
      </c>
    </row>
    <row r="59" s="38" customFormat="true" ht="118.8" hidden="false" customHeight="false" outlineLevel="0" collapsed="false">
      <c r="A59" s="33" t="s">
        <v>213</v>
      </c>
      <c r="B59" s="34" t="n">
        <v>1302970932</v>
      </c>
      <c r="C59" s="35" t="s">
        <v>14</v>
      </c>
      <c r="D59" s="34" t="s">
        <v>214</v>
      </c>
      <c r="E59" s="36" t="s">
        <v>16</v>
      </c>
      <c r="F59" s="33" t="s">
        <v>215</v>
      </c>
      <c r="G59" s="33" t="s">
        <v>216</v>
      </c>
      <c r="H59" s="33" t="s">
        <v>52</v>
      </c>
      <c r="I59" s="33" t="s">
        <v>53</v>
      </c>
      <c r="J59" s="37" t="n">
        <v>175600</v>
      </c>
      <c r="K59" s="28" t="n">
        <v>41548</v>
      </c>
      <c r="L59" s="28" t="n">
        <v>42277</v>
      </c>
      <c r="M59" s="37" t="n">
        <v>47921.6</v>
      </c>
    </row>
    <row r="60" customFormat="false" ht="79.2" hidden="false" customHeight="false" outlineLevel="0" collapsed="false">
      <c r="A60" s="31" t="s">
        <v>217</v>
      </c>
      <c r="B60" s="18" t="n">
        <v>1302970932</v>
      </c>
      <c r="C60" s="25" t="s">
        <v>14</v>
      </c>
      <c r="D60" s="18" t="s">
        <v>218</v>
      </c>
      <c r="E60" s="19" t="s">
        <v>131</v>
      </c>
      <c r="F60" s="20" t="s">
        <v>219</v>
      </c>
      <c r="G60" s="18" t="s">
        <v>220</v>
      </c>
      <c r="H60" s="20" t="s">
        <v>221</v>
      </c>
      <c r="I60" s="20" t="s">
        <v>222</v>
      </c>
      <c r="J60" s="26" t="n">
        <v>659</v>
      </c>
      <c r="K60" s="27" t="n">
        <v>41599</v>
      </c>
      <c r="L60" s="28" t="n">
        <v>41649</v>
      </c>
      <c r="M60" s="26" t="n">
        <v>659</v>
      </c>
    </row>
    <row r="61" customFormat="false" ht="79.2" hidden="false" customHeight="false" outlineLevel="0" collapsed="false">
      <c r="A61" s="18" t="s">
        <v>223</v>
      </c>
      <c r="B61" s="18" t="n">
        <v>1302970932</v>
      </c>
      <c r="C61" s="25" t="s">
        <v>14</v>
      </c>
      <c r="D61" s="18" t="s">
        <v>224</v>
      </c>
      <c r="E61" s="19" t="s">
        <v>21</v>
      </c>
      <c r="F61" s="20" t="s">
        <v>225</v>
      </c>
      <c r="G61" s="18" t="s">
        <v>226</v>
      </c>
      <c r="H61" s="20" t="s">
        <v>225</v>
      </c>
      <c r="I61" s="18" t="s">
        <v>226</v>
      </c>
      <c r="J61" s="26" t="n">
        <v>2708</v>
      </c>
      <c r="K61" s="27" t="n">
        <v>41558</v>
      </c>
      <c r="L61" s="28" t="n">
        <v>41669</v>
      </c>
      <c r="M61" s="26" t="n">
        <v>2708</v>
      </c>
    </row>
    <row r="62" customFormat="false" ht="79.2" hidden="false" customHeight="false" outlineLevel="0" collapsed="false">
      <c r="A62" s="20" t="s">
        <v>227</v>
      </c>
      <c r="B62" s="18" t="n">
        <v>1302970932</v>
      </c>
      <c r="C62" s="25" t="s">
        <v>14</v>
      </c>
      <c r="D62" s="18" t="s">
        <v>228</v>
      </c>
      <c r="E62" s="19" t="s">
        <v>21</v>
      </c>
      <c r="F62" s="20" t="s">
        <v>229</v>
      </c>
      <c r="G62" s="18" t="s">
        <v>230</v>
      </c>
      <c r="H62" s="20" t="s">
        <v>229</v>
      </c>
      <c r="I62" s="20" t="s">
        <v>230</v>
      </c>
      <c r="J62" s="26" t="n">
        <v>162.9</v>
      </c>
      <c r="K62" s="27" t="n">
        <v>41558</v>
      </c>
      <c r="L62" s="28" t="n">
        <v>41666</v>
      </c>
      <c r="M62" s="26" t="n">
        <v>162.9</v>
      </c>
    </row>
    <row r="63" customFormat="false" ht="92.4" hidden="false" customHeight="false" outlineLevel="0" collapsed="false">
      <c r="A63" s="20" t="s">
        <v>231</v>
      </c>
      <c r="B63" s="18" t="n">
        <v>1302970932</v>
      </c>
      <c r="C63" s="25" t="s">
        <v>14</v>
      </c>
      <c r="D63" s="18" t="s">
        <v>232</v>
      </c>
      <c r="E63" s="19" t="s">
        <v>21</v>
      </c>
      <c r="F63" s="20" t="s">
        <v>233</v>
      </c>
      <c r="G63" s="18" t="s">
        <v>234</v>
      </c>
      <c r="H63" s="20" t="s">
        <v>233</v>
      </c>
      <c r="I63" s="20" t="s">
        <v>234</v>
      </c>
      <c r="J63" s="26" t="n">
        <v>1120</v>
      </c>
      <c r="K63" s="27" t="n">
        <v>41561</v>
      </c>
      <c r="L63" s="28" t="n">
        <v>41669</v>
      </c>
      <c r="M63" s="26" t="n">
        <v>1120</v>
      </c>
    </row>
    <row r="64" customFormat="false" ht="79.2" hidden="false" customHeight="false" outlineLevel="0" collapsed="false">
      <c r="A64" s="18" t="s">
        <v>235</v>
      </c>
      <c r="B64" s="18" t="n">
        <v>1302970932</v>
      </c>
      <c r="C64" s="25" t="s">
        <v>14</v>
      </c>
      <c r="D64" s="18" t="s">
        <v>236</v>
      </c>
      <c r="E64" s="19" t="s">
        <v>21</v>
      </c>
      <c r="F64" s="20" t="s">
        <v>237</v>
      </c>
      <c r="G64" s="18" t="s">
        <v>238</v>
      </c>
      <c r="H64" s="20" t="s">
        <v>237</v>
      </c>
      <c r="I64" s="20" t="s">
        <v>238</v>
      </c>
      <c r="J64" s="26" t="n">
        <v>380</v>
      </c>
      <c r="K64" s="27" t="n">
        <v>41562</v>
      </c>
      <c r="L64" s="28" t="n">
        <v>41668</v>
      </c>
      <c r="M64" s="26" t="n">
        <v>380</v>
      </c>
    </row>
    <row r="65" customFormat="false" ht="79.2" hidden="false" customHeight="false" outlineLevel="0" collapsed="false">
      <c r="A65" s="18" t="s">
        <v>239</v>
      </c>
      <c r="B65" s="18" t="n">
        <v>1302970932</v>
      </c>
      <c r="C65" s="25" t="s">
        <v>14</v>
      </c>
      <c r="D65" s="18" t="s">
        <v>240</v>
      </c>
      <c r="E65" s="19" t="s">
        <v>21</v>
      </c>
      <c r="F65" s="20" t="s">
        <v>241</v>
      </c>
      <c r="G65" s="18" t="s">
        <v>242</v>
      </c>
      <c r="H65" s="20" t="s">
        <v>241</v>
      </c>
      <c r="I65" s="18" t="s">
        <v>242</v>
      </c>
      <c r="J65" s="26" t="n">
        <v>38.2</v>
      </c>
      <c r="K65" s="27" t="n">
        <v>41565</v>
      </c>
      <c r="L65" s="28" t="n">
        <v>41667</v>
      </c>
      <c r="M65" s="26" t="n">
        <v>38.2</v>
      </c>
    </row>
    <row r="66" customFormat="false" ht="79.2" hidden="false" customHeight="false" outlineLevel="0" collapsed="false">
      <c r="A66" s="31" t="s">
        <v>243</v>
      </c>
      <c r="B66" s="18" t="n">
        <v>1302970932</v>
      </c>
      <c r="C66" s="25" t="s">
        <v>14</v>
      </c>
      <c r="D66" s="18" t="s">
        <v>244</v>
      </c>
      <c r="E66" s="19" t="s">
        <v>131</v>
      </c>
      <c r="F66" s="20" t="s">
        <v>245</v>
      </c>
      <c r="G66" s="20" t="s">
        <v>246</v>
      </c>
      <c r="H66" s="20" t="s">
        <v>132</v>
      </c>
      <c r="I66" s="18" t="s">
        <v>133</v>
      </c>
      <c r="J66" s="26" t="n">
        <v>446.4</v>
      </c>
      <c r="K66" s="27" t="n">
        <v>41568</v>
      </c>
      <c r="L66" s="28" t="n">
        <v>41667</v>
      </c>
      <c r="M66" s="26" t="n">
        <v>446.4</v>
      </c>
    </row>
    <row r="67" customFormat="false" ht="79.2" hidden="false" customHeight="false" outlineLevel="0" collapsed="false">
      <c r="A67" s="18" t="s">
        <v>247</v>
      </c>
      <c r="B67" s="18" t="n">
        <v>1302970932</v>
      </c>
      <c r="C67" s="25" t="s">
        <v>14</v>
      </c>
      <c r="D67" s="18" t="s">
        <v>248</v>
      </c>
      <c r="E67" s="19" t="s">
        <v>21</v>
      </c>
      <c r="F67" s="20" t="s">
        <v>249</v>
      </c>
      <c r="G67" s="18" t="s">
        <v>250</v>
      </c>
      <c r="H67" s="20" t="s">
        <v>249</v>
      </c>
      <c r="I67" s="20" t="s">
        <v>250</v>
      </c>
      <c r="J67" s="26" t="n">
        <v>447.5</v>
      </c>
      <c r="K67" s="27" t="n">
        <v>41565</v>
      </c>
      <c r="L67" s="28" t="n">
        <v>41666</v>
      </c>
      <c r="M67" s="26" t="n">
        <v>447.5</v>
      </c>
    </row>
    <row r="68" customFormat="false" ht="79.2" hidden="false" customHeight="false" outlineLevel="0" collapsed="false">
      <c r="A68" s="18" t="s">
        <v>251</v>
      </c>
      <c r="B68" s="18" t="n">
        <v>1302970932</v>
      </c>
      <c r="C68" s="25" t="s">
        <v>14</v>
      </c>
      <c r="D68" s="18" t="s">
        <v>252</v>
      </c>
      <c r="E68" s="19" t="s">
        <v>21</v>
      </c>
      <c r="F68" s="20" t="n">
        <v>10994940152</v>
      </c>
      <c r="G68" s="18" t="s">
        <v>253</v>
      </c>
      <c r="H68" s="20" t="n">
        <v>10994940152</v>
      </c>
      <c r="I68" s="20" t="s">
        <v>253</v>
      </c>
      <c r="J68" s="26" t="n">
        <v>848</v>
      </c>
      <c r="K68" s="27" t="n">
        <v>41565</v>
      </c>
      <c r="L68" s="28" t="n">
        <v>41659</v>
      </c>
      <c r="M68" s="26" t="n">
        <v>848</v>
      </c>
    </row>
    <row r="69" customFormat="false" ht="79.2" hidden="false" customHeight="false" outlineLevel="0" collapsed="false">
      <c r="A69" s="18" t="s">
        <v>254</v>
      </c>
      <c r="B69" s="18" t="n">
        <v>1302970932</v>
      </c>
      <c r="C69" s="25" t="s">
        <v>14</v>
      </c>
      <c r="D69" s="18" t="s">
        <v>255</v>
      </c>
      <c r="E69" s="19" t="s">
        <v>21</v>
      </c>
      <c r="F69" s="20" t="s">
        <v>136</v>
      </c>
      <c r="G69" s="18" t="s">
        <v>137</v>
      </c>
      <c r="H69" s="20" t="s">
        <v>136</v>
      </c>
      <c r="I69" s="18" t="s">
        <v>137</v>
      </c>
      <c r="J69" s="26" t="n">
        <v>315.6</v>
      </c>
      <c r="K69" s="27" t="n">
        <v>41597</v>
      </c>
      <c r="L69" s="28" t="n">
        <v>41649</v>
      </c>
      <c r="M69" s="26" t="n">
        <v>315.6</v>
      </c>
    </row>
    <row r="70" customFormat="false" ht="79.2" hidden="false" customHeight="false" outlineLevel="0" collapsed="false">
      <c r="A70" s="31" t="s">
        <v>256</v>
      </c>
      <c r="B70" s="18" t="n">
        <v>1302970932</v>
      </c>
      <c r="C70" s="25" t="s">
        <v>14</v>
      </c>
      <c r="D70" s="18" t="s">
        <v>257</v>
      </c>
      <c r="E70" s="19" t="s">
        <v>21</v>
      </c>
      <c r="F70" s="20" t="s">
        <v>258</v>
      </c>
      <c r="G70" s="20" t="s">
        <v>259</v>
      </c>
      <c r="H70" s="20" t="s">
        <v>258</v>
      </c>
      <c r="I70" s="20" t="s">
        <v>259</v>
      </c>
      <c r="J70" s="26" t="n">
        <v>50</v>
      </c>
      <c r="K70" s="27" t="n">
        <v>41589</v>
      </c>
      <c r="L70" s="28" t="n">
        <v>41670</v>
      </c>
      <c r="M70" s="26" t="n">
        <v>50</v>
      </c>
    </row>
    <row r="71" customFormat="false" ht="79.2" hidden="false" customHeight="false" outlineLevel="0" collapsed="false">
      <c r="A71" s="31" t="s">
        <v>260</v>
      </c>
      <c r="B71" s="18" t="n">
        <v>1302970932</v>
      </c>
      <c r="C71" s="25" t="s">
        <v>14</v>
      </c>
      <c r="D71" s="18" t="s">
        <v>261</v>
      </c>
      <c r="E71" s="19" t="s">
        <v>21</v>
      </c>
      <c r="F71" s="20" t="s">
        <v>262</v>
      </c>
      <c r="G71" s="18" t="s">
        <v>263</v>
      </c>
      <c r="H71" s="20" t="s">
        <v>262</v>
      </c>
      <c r="I71" s="18" t="s">
        <v>263</v>
      </c>
      <c r="J71" s="26" t="n">
        <v>2221.65</v>
      </c>
      <c r="K71" s="27" t="n">
        <v>41572</v>
      </c>
      <c r="L71" s="28" t="n">
        <v>41666</v>
      </c>
      <c r="M71" s="26" t="n">
        <v>2221.65</v>
      </c>
    </row>
    <row r="72" customFormat="false" ht="79.2" hidden="false" customHeight="false" outlineLevel="0" collapsed="false">
      <c r="A72" s="18" t="s">
        <v>264</v>
      </c>
      <c r="B72" s="18" t="n">
        <v>1302970932</v>
      </c>
      <c r="C72" s="25" t="s">
        <v>14</v>
      </c>
      <c r="D72" s="18" t="s">
        <v>265</v>
      </c>
      <c r="E72" s="19" t="s">
        <v>21</v>
      </c>
      <c r="F72" s="20" t="s">
        <v>266</v>
      </c>
      <c r="G72" s="18" t="s">
        <v>267</v>
      </c>
      <c r="H72" s="20" t="s">
        <v>266</v>
      </c>
      <c r="I72" s="20" t="s">
        <v>267</v>
      </c>
      <c r="J72" s="26" t="n">
        <v>499.8</v>
      </c>
      <c r="K72" s="27" t="n">
        <v>41576</v>
      </c>
      <c r="L72" s="28" t="n">
        <v>41663</v>
      </c>
      <c r="M72" s="26" t="n">
        <v>499.8</v>
      </c>
    </row>
    <row r="73" customFormat="false" ht="79.2" hidden="false" customHeight="false" outlineLevel="0" collapsed="false">
      <c r="A73" s="18" t="s">
        <v>268</v>
      </c>
      <c r="B73" s="18" t="n">
        <v>1302970932</v>
      </c>
      <c r="C73" s="25" t="s">
        <v>14</v>
      </c>
      <c r="D73" s="18" t="s">
        <v>269</v>
      </c>
      <c r="E73" s="19" t="s">
        <v>21</v>
      </c>
      <c r="F73" s="20" t="s">
        <v>270</v>
      </c>
      <c r="G73" s="18" t="s">
        <v>271</v>
      </c>
      <c r="H73" s="20" t="s">
        <v>270</v>
      </c>
      <c r="I73" s="20" t="s">
        <v>271</v>
      </c>
      <c r="J73" s="26" t="n">
        <v>718</v>
      </c>
      <c r="K73" s="27" t="n">
        <v>41577</v>
      </c>
      <c r="L73" s="28" t="n">
        <v>41670</v>
      </c>
      <c r="M73" s="26" t="n">
        <v>718</v>
      </c>
    </row>
    <row r="74" customFormat="false" ht="79.2" hidden="false" customHeight="false" outlineLevel="0" collapsed="false">
      <c r="A74" s="18" t="s">
        <v>272</v>
      </c>
      <c r="B74" s="18" t="n">
        <v>1302970932</v>
      </c>
      <c r="C74" s="25" t="s">
        <v>14</v>
      </c>
      <c r="D74" s="18" t="s">
        <v>20</v>
      </c>
      <c r="E74" s="19" t="s">
        <v>21</v>
      </c>
      <c r="F74" s="20" t="s">
        <v>22</v>
      </c>
      <c r="G74" s="18" t="s">
        <v>23</v>
      </c>
      <c r="H74" s="20" t="s">
        <v>22</v>
      </c>
      <c r="I74" s="20" t="s">
        <v>23</v>
      </c>
      <c r="J74" s="26" t="n">
        <v>160.5</v>
      </c>
      <c r="K74" s="27" t="n">
        <v>41558</v>
      </c>
      <c r="L74" s="28" t="n">
        <v>41673</v>
      </c>
      <c r="M74" s="26" t="n">
        <v>160.5</v>
      </c>
    </row>
    <row r="75" customFormat="false" ht="79.2" hidden="false" customHeight="false" outlineLevel="0" collapsed="false">
      <c r="A75" s="18" t="s">
        <v>273</v>
      </c>
      <c r="B75" s="18" t="n">
        <v>1302970932</v>
      </c>
      <c r="C75" s="25" t="s">
        <v>14</v>
      </c>
      <c r="D75" s="18" t="s">
        <v>274</v>
      </c>
      <c r="E75" s="19" t="s">
        <v>21</v>
      </c>
      <c r="F75" s="20" t="s">
        <v>275</v>
      </c>
      <c r="G75" s="18" t="s">
        <v>276</v>
      </c>
      <c r="H75" s="20" t="s">
        <v>275</v>
      </c>
      <c r="I75" s="20" t="s">
        <v>276</v>
      </c>
      <c r="J75" s="26" t="n">
        <v>924</v>
      </c>
      <c r="K75" s="27" t="n">
        <v>41578</v>
      </c>
      <c r="L75" s="28" t="n">
        <v>41669</v>
      </c>
      <c r="M75" s="26" t="n">
        <v>924</v>
      </c>
    </row>
    <row r="76" customFormat="false" ht="79.2" hidden="false" customHeight="false" outlineLevel="0" collapsed="false">
      <c r="A76" s="18" t="s">
        <v>277</v>
      </c>
      <c r="B76" s="18" t="n">
        <v>1302970932</v>
      </c>
      <c r="C76" s="25" t="s">
        <v>14</v>
      </c>
      <c r="D76" s="18" t="s">
        <v>278</v>
      </c>
      <c r="E76" s="19" t="s">
        <v>21</v>
      </c>
      <c r="F76" s="20" t="s">
        <v>279</v>
      </c>
      <c r="G76" s="18" t="s">
        <v>280</v>
      </c>
      <c r="H76" s="20" t="s">
        <v>279</v>
      </c>
      <c r="I76" s="20" t="s">
        <v>280</v>
      </c>
      <c r="J76" s="26" t="n">
        <v>40</v>
      </c>
      <c r="K76" s="27" t="n">
        <v>41578</v>
      </c>
      <c r="L76" s="28" t="n">
        <v>41691</v>
      </c>
      <c r="M76" s="26" t="n">
        <v>40</v>
      </c>
    </row>
    <row r="77" customFormat="false" ht="79.2" hidden="false" customHeight="false" outlineLevel="0" collapsed="false">
      <c r="A77" s="18" t="s">
        <v>281</v>
      </c>
      <c r="B77" s="18" t="n">
        <v>1302970932</v>
      </c>
      <c r="C77" s="25" t="s">
        <v>14</v>
      </c>
      <c r="D77" s="18" t="s">
        <v>282</v>
      </c>
      <c r="E77" s="19" t="s">
        <v>21</v>
      </c>
      <c r="F77" s="20" t="s">
        <v>127</v>
      </c>
      <c r="G77" s="18" t="s">
        <v>128</v>
      </c>
      <c r="H77" s="20" t="s">
        <v>127</v>
      </c>
      <c r="I77" s="18" t="s">
        <v>128</v>
      </c>
      <c r="J77" s="26" t="n">
        <v>1333.84</v>
      </c>
      <c r="K77" s="27" t="n">
        <v>41607</v>
      </c>
      <c r="L77" s="28" t="n">
        <v>41673</v>
      </c>
      <c r="M77" s="26" t="n">
        <v>1333.84</v>
      </c>
    </row>
    <row r="78" customFormat="false" ht="79.2" hidden="false" customHeight="false" outlineLevel="0" collapsed="false">
      <c r="A78" s="18" t="s">
        <v>283</v>
      </c>
      <c r="B78" s="18" t="n">
        <v>1302970932</v>
      </c>
      <c r="C78" s="25" t="s">
        <v>14</v>
      </c>
      <c r="D78" s="18" t="s">
        <v>284</v>
      </c>
      <c r="E78" s="19" t="s">
        <v>21</v>
      </c>
      <c r="F78" s="20" t="s">
        <v>52</v>
      </c>
      <c r="G78" s="18" t="s">
        <v>53</v>
      </c>
      <c r="H78" s="20" t="s">
        <v>52</v>
      </c>
      <c r="I78" s="20" t="s">
        <v>53</v>
      </c>
      <c r="J78" s="26" t="n">
        <v>445</v>
      </c>
      <c r="K78" s="27" t="n">
        <v>41582</v>
      </c>
      <c r="L78" s="28" t="n">
        <v>41675</v>
      </c>
      <c r="M78" s="26" t="n">
        <v>445</v>
      </c>
    </row>
    <row r="79" customFormat="false" ht="79.2" hidden="false" customHeight="false" outlineLevel="0" collapsed="false">
      <c r="A79" s="18" t="s">
        <v>285</v>
      </c>
      <c r="B79" s="18" t="n">
        <v>1302970932</v>
      </c>
      <c r="C79" s="25" t="s">
        <v>14</v>
      </c>
      <c r="D79" s="18" t="s">
        <v>286</v>
      </c>
      <c r="E79" s="19" t="s">
        <v>21</v>
      </c>
      <c r="F79" s="20" t="s">
        <v>52</v>
      </c>
      <c r="G79" s="18" t="s">
        <v>53</v>
      </c>
      <c r="H79" s="20" t="s">
        <v>52</v>
      </c>
      <c r="I79" s="20" t="s">
        <v>53</v>
      </c>
      <c r="J79" s="26" t="n">
        <v>485</v>
      </c>
      <c r="K79" s="27" t="n">
        <v>41582</v>
      </c>
      <c r="L79" s="28" t="n">
        <v>41675</v>
      </c>
      <c r="M79" s="26" t="n">
        <v>485</v>
      </c>
    </row>
    <row r="80" customFormat="false" ht="79.2" hidden="false" customHeight="false" outlineLevel="0" collapsed="false">
      <c r="A80" s="18" t="s">
        <v>287</v>
      </c>
      <c r="B80" s="18" t="n">
        <v>1302970932</v>
      </c>
      <c r="C80" s="25" t="s">
        <v>14</v>
      </c>
      <c r="D80" s="18" t="s">
        <v>228</v>
      </c>
      <c r="E80" s="19" t="s">
        <v>21</v>
      </c>
      <c r="F80" s="20" t="s">
        <v>229</v>
      </c>
      <c r="G80" s="18" t="s">
        <v>230</v>
      </c>
      <c r="H80" s="20" t="s">
        <v>229</v>
      </c>
      <c r="I80" s="20" t="s">
        <v>230</v>
      </c>
      <c r="J80" s="26" t="n">
        <v>177.3</v>
      </c>
      <c r="K80" s="27" t="n">
        <v>41590</v>
      </c>
      <c r="L80" s="28" t="n">
        <v>41667</v>
      </c>
      <c r="M80" s="26" t="n">
        <v>177.3</v>
      </c>
    </row>
    <row r="81" customFormat="false" ht="79.2" hidden="false" customHeight="false" outlineLevel="0" collapsed="false">
      <c r="A81" s="18" t="s">
        <v>288</v>
      </c>
      <c r="B81" s="18" t="n">
        <v>1302970932</v>
      </c>
      <c r="C81" s="25" t="s">
        <v>14</v>
      </c>
      <c r="D81" s="18" t="s">
        <v>289</v>
      </c>
      <c r="E81" s="19" t="s">
        <v>21</v>
      </c>
      <c r="F81" s="20" t="s">
        <v>22</v>
      </c>
      <c r="G81" s="18" t="s">
        <v>23</v>
      </c>
      <c r="H81" s="20" t="s">
        <v>22</v>
      </c>
      <c r="I81" s="20" t="s">
        <v>23</v>
      </c>
      <c r="J81" s="26" t="n">
        <v>371.75</v>
      </c>
      <c r="K81" s="27" t="n">
        <v>41591</v>
      </c>
      <c r="L81" s="28" t="n">
        <v>41673</v>
      </c>
      <c r="M81" s="26" t="n">
        <v>371.75</v>
      </c>
    </row>
    <row r="82" customFormat="false" ht="79.2" hidden="false" customHeight="false" outlineLevel="0" collapsed="false">
      <c r="A82" s="18" t="s">
        <v>290</v>
      </c>
      <c r="B82" s="18" t="n">
        <v>1302970932</v>
      </c>
      <c r="C82" s="25" t="s">
        <v>14</v>
      </c>
      <c r="D82" s="18" t="s">
        <v>291</v>
      </c>
      <c r="E82" s="19" t="s">
        <v>21</v>
      </c>
      <c r="F82" s="20" t="s">
        <v>225</v>
      </c>
      <c r="G82" s="18" t="s">
        <v>226</v>
      </c>
      <c r="H82" s="20" t="s">
        <v>225</v>
      </c>
      <c r="I82" s="20" t="s">
        <v>226</v>
      </c>
      <c r="J82" s="26" t="n">
        <v>4604</v>
      </c>
      <c r="K82" s="27" t="n">
        <v>41593</v>
      </c>
      <c r="L82" s="28" t="n">
        <v>41753</v>
      </c>
      <c r="M82" s="26" t="n">
        <v>4604</v>
      </c>
    </row>
    <row r="83" customFormat="false" ht="79.2" hidden="false" customHeight="false" outlineLevel="0" collapsed="false">
      <c r="A83" s="18" t="s">
        <v>292</v>
      </c>
      <c r="B83" s="18" t="n">
        <v>1302970932</v>
      </c>
      <c r="C83" s="25" t="s">
        <v>14</v>
      </c>
      <c r="D83" s="18" t="s">
        <v>228</v>
      </c>
      <c r="E83" s="19" t="s">
        <v>21</v>
      </c>
      <c r="F83" s="20" t="s">
        <v>229</v>
      </c>
      <c r="G83" s="18" t="s">
        <v>230</v>
      </c>
      <c r="H83" s="20" t="s">
        <v>229</v>
      </c>
      <c r="I83" s="20" t="s">
        <v>230</v>
      </c>
      <c r="J83" s="26" t="n">
        <v>131.04</v>
      </c>
      <c r="K83" s="27" t="n">
        <v>41596</v>
      </c>
      <c r="L83" s="28" t="n">
        <v>41667</v>
      </c>
      <c r="M83" s="26" t="n">
        <v>131.04</v>
      </c>
    </row>
    <row r="84" customFormat="false" ht="79.2" hidden="false" customHeight="false" outlineLevel="0" collapsed="false">
      <c r="A84" s="18" t="s">
        <v>293</v>
      </c>
      <c r="B84" s="18" t="n">
        <v>1302970932</v>
      </c>
      <c r="C84" s="25" t="s">
        <v>14</v>
      </c>
      <c r="D84" s="18" t="s">
        <v>294</v>
      </c>
      <c r="E84" s="19" t="s">
        <v>21</v>
      </c>
      <c r="F84" s="20" t="s">
        <v>295</v>
      </c>
      <c r="G84" s="18" t="s">
        <v>296</v>
      </c>
      <c r="H84" s="20" t="s">
        <v>295</v>
      </c>
      <c r="I84" s="20" t="s">
        <v>296</v>
      </c>
      <c r="J84" s="26" t="n">
        <v>2359.1</v>
      </c>
      <c r="K84" s="27" t="n">
        <v>41607</v>
      </c>
      <c r="L84" s="28" t="n">
        <v>41670</v>
      </c>
      <c r="M84" s="26" t="n">
        <v>2359.1</v>
      </c>
    </row>
    <row r="85" customFormat="false" ht="79.2" hidden="false" customHeight="false" outlineLevel="0" collapsed="false">
      <c r="A85" s="18" t="s">
        <v>297</v>
      </c>
      <c r="B85" s="18" t="n">
        <v>1302970932</v>
      </c>
      <c r="C85" s="25" t="s">
        <v>14</v>
      </c>
      <c r="D85" s="18" t="s">
        <v>298</v>
      </c>
      <c r="E85" s="19" t="s">
        <v>21</v>
      </c>
      <c r="F85" s="20" t="s">
        <v>225</v>
      </c>
      <c r="G85" s="18" t="s">
        <v>226</v>
      </c>
      <c r="H85" s="20" t="s">
        <v>225</v>
      </c>
      <c r="I85" s="20" t="s">
        <v>226</v>
      </c>
      <c r="J85" s="26" t="n">
        <v>2093</v>
      </c>
      <c r="K85" s="27" t="n">
        <v>41596</v>
      </c>
      <c r="L85" s="28" t="n">
        <v>41669</v>
      </c>
      <c r="M85" s="26" t="n">
        <v>2093</v>
      </c>
    </row>
    <row r="86" customFormat="false" ht="79.2" hidden="false" customHeight="false" outlineLevel="0" collapsed="false">
      <c r="A86" s="18" t="s">
        <v>299</v>
      </c>
      <c r="B86" s="18" t="n">
        <v>1302970932</v>
      </c>
      <c r="C86" s="25" t="s">
        <v>14</v>
      </c>
      <c r="D86" s="18" t="s">
        <v>300</v>
      </c>
      <c r="E86" s="19" t="s">
        <v>21</v>
      </c>
      <c r="F86" s="20" t="n">
        <v>10994940152</v>
      </c>
      <c r="G86" s="18" t="s">
        <v>253</v>
      </c>
      <c r="H86" s="20" t="n">
        <v>10994940152</v>
      </c>
      <c r="I86" s="20" t="s">
        <v>253</v>
      </c>
      <c r="J86" s="26" t="n">
        <v>2935.5</v>
      </c>
      <c r="K86" s="27" t="n">
        <v>41596</v>
      </c>
      <c r="L86" s="28" t="n">
        <v>41673</v>
      </c>
      <c r="M86" s="26" t="n">
        <v>2935.5</v>
      </c>
    </row>
    <row r="87" customFormat="false" ht="79.2" hidden="false" customHeight="false" outlineLevel="0" collapsed="false">
      <c r="A87" s="18" t="s">
        <v>301</v>
      </c>
      <c r="B87" s="18" t="n">
        <v>1302970932</v>
      </c>
      <c r="C87" s="25" t="s">
        <v>14</v>
      </c>
      <c r="D87" s="18" t="s">
        <v>302</v>
      </c>
      <c r="E87" s="19" t="s">
        <v>21</v>
      </c>
      <c r="F87" s="20" t="s">
        <v>52</v>
      </c>
      <c r="G87" s="18" t="s">
        <v>53</v>
      </c>
      <c r="H87" s="20" t="s">
        <v>52</v>
      </c>
      <c r="I87" s="20" t="s">
        <v>53</v>
      </c>
      <c r="J87" s="26" t="n">
        <v>1100</v>
      </c>
      <c r="K87" s="27" t="n">
        <v>41596</v>
      </c>
      <c r="L87" s="28" t="n">
        <v>41676</v>
      </c>
      <c r="M87" s="26" t="n">
        <v>1100</v>
      </c>
    </row>
    <row r="88" customFormat="false" ht="79.2" hidden="false" customHeight="false" outlineLevel="0" collapsed="false">
      <c r="A88" s="18" t="s">
        <v>303</v>
      </c>
      <c r="B88" s="18" t="n">
        <v>1302970932</v>
      </c>
      <c r="C88" s="25" t="s">
        <v>14</v>
      </c>
      <c r="D88" s="18" t="s">
        <v>304</v>
      </c>
      <c r="E88" s="19" t="s">
        <v>21</v>
      </c>
      <c r="F88" s="20" t="s">
        <v>52</v>
      </c>
      <c r="G88" s="18" t="s">
        <v>53</v>
      </c>
      <c r="H88" s="20" t="s">
        <v>52</v>
      </c>
      <c r="I88" s="20" t="s">
        <v>53</v>
      </c>
      <c r="J88" s="26" t="n">
        <v>250</v>
      </c>
      <c r="K88" s="27" t="n">
        <v>41599</v>
      </c>
      <c r="L88" s="28" t="n">
        <v>41675</v>
      </c>
      <c r="M88" s="26" t="n">
        <v>250</v>
      </c>
    </row>
    <row r="89" customFormat="false" ht="79.2" hidden="false" customHeight="false" outlineLevel="0" collapsed="false">
      <c r="A89" s="18" t="s">
        <v>305</v>
      </c>
      <c r="B89" s="18" t="n">
        <v>1302970932</v>
      </c>
      <c r="C89" s="25" t="s">
        <v>14</v>
      </c>
      <c r="D89" s="18" t="s">
        <v>306</v>
      </c>
      <c r="E89" s="19" t="s">
        <v>21</v>
      </c>
      <c r="F89" s="20" t="s">
        <v>30</v>
      </c>
      <c r="G89" s="20" t="s">
        <v>31</v>
      </c>
      <c r="H89" s="20" t="s">
        <v>30</v>
      </c>
      <c r="I89" s="20" t="s">
        <v>31</v>
      </c>
      <c r="J89" s="26" t="n">
        <v>480</v>
      </c>
      <c r="K89" s="27" t="n">
        <v>41599</v>
      </c>
      <c r="L89" s="28" t="n">
        <v>41649</v>
      </c>
      <c r="M89" s="26" t="n">
        <v>480</v>
      </c>
    </row>
    <row r="90" customFormat="false" ht="92.4" hidden="false" customHeight="false" outlineLevel="0" collapsed="false">
      <c r="A90" s="18" t="s">
        <v>307</v>
      </c>
      <c r="B90" s="18" t="n">
        <v>1302970932</v>
      </c>
      <c r="C90" s="25" t="s">
        <v>14</v>
      </c>
      <c r="D90" s="18" t="s">
        <v>308</v>
      </c>
      <c r="E90" s="19" t="s">
        <v>21</v>
      </c>
      <c r="F90" s="20" t="s">
        <v>52</v>
      </c>
      <c r="G90" s="18" t="s">
        <v>53</v>
      </c>
      <c r="H90" s="20" t="s">
        <v>52</v>
      </c>
      <c r="I90" s="20" t="s">
        <v>53</v>
      </c>
      <c r="J90" s="26" t="n">
        <v>1577</v>
      </c>
      <c r="K90" s="27" t="n">
        <v>41558</v>
      </c>
      <c r="L90" s="28" t="n">
        <v>41697</v>
      </c>
      <c r="M90" s="26" t="n">
        <v>1577</v>
      </c>
    </row>
    <row r="91" customFormat="false" ht="79.2" hidden="false" customHeight="false" outlineLevel="0" collapsed="false">
      <c r="A91" s="18" t="s">
        <v>309</v>
      </c>
      <c r="B91" s="18" t="n">
        <v>1302970932</v>
      </c>
      <c r="C91" s="25" t="s">
        <v>14</v>
      </c>
      <c r="D91" s="18" t="s">
        <v>310</v>
      </c>
      <c r="E91" s="19" t="s">
        <v>21</v>
      </c>
      <c r="F91" s="20" t="s">
        <v>136</v>
      </c>
      <c r="G91" s="18" t="s">
        <v>137</v>
      </c>
      <c r="H91" s="20" t="s">
        <v>136</v>
      </c>
      <c r="I91" s="18" t="s">
        <v>137</v>
      </c>
      <c r="J91" s="24" t="n">
        <v>496</v>
      </c>
      <c r="K91" s="22" t="s">
        <v>311</v>
      </c>
      <c r="L91" s="23" t="n">
        <v>41674</v>
      </c>
      <c r="M91" s="26" t="n">
        <v>496</v>
      </c>
    </row>
    <row r="92" customFormat="false" ht="92.4" hidden="false" customHeight="false" outlineLevel="0" collapsed="false">
      <c r="A92" s="18" t="s">
        <v>312</v>
      </c>
      <c r="B92" s="18" t="n">
        <v>1302970932</v>
      </c>
      <c r="C92" s="25" t="s">
        <v>14</v>
      </c>
      <c r="D92" s="18" t="s">
        <v>313</v>
      </c>
      <c r="E92" s="19" t="s">
        <v>21</v>
      </c>
      <c r="F92" s="20" t="s">
        <v>314</v>
      </c>
      <c r="G92" s="18" t="s">
        <v>315</v>
      </c>
      <c r="H92" s="20" t="s">
        <v>314</v>
      </c>
      <c r="I92" s="20" t="s">
        <v>315</v>
      </c>
      <c r="J92" s="26" t="n">
        <v>1140</v>
      </c>
      <c r="K92" s="27" t="n">
        <v>41605</v>
      </c>
      <c r="L92" s="28" t="n">
        <v>41663</v>
      </c>
      <c r="M92" s="26" t="n">
        <v>1140</v>
      </c>
    </row>
    <row r="93" customFormat="false" ht="79.2" hidden="false" customHeight="false" outlineLevel="0" collapsed="false">
      <c r="A93" s="18" t="s">
        <v>316</v>
      </c>
      <c r="B93" s="18" t="n">
        <v>1302970932</v>
      </c>
      <c r="C93" s="25" t="s">
        <v>14</v>
      </c>
      <c r="D93" s="18" t="s">
        <v>317</v>
      </c>
      <c r="E93" s="19" t="s">
        <v>21</v>
      </c>
      <c r="F93" s="20" t="s">
        <v>123</v>
      </c>
      <c r="G93" s="18" t="s">
        <v>124</v>
      </c>
      <c r="H93" s="20" t="s">
        <v>123</v>
      </c>
      <c r="I93" s="20" t="s">
        <v>124</v>
      </c>
      <c r="J93" s="26" t="n">
        <v>425.4</v>
      </c>
      <c r="K93" s="27" t="n">
        <v>41605</v>
      </c>
      <c r="L93" s="28" t="n">
        <v>41695</v>
      </c>
      <c r="M93" s="26" t="n">
        <v>425.4</v>
      </c>
    </row>
    <row r="94" customFormat="false" ht="79.2" hidden="false" customHeight="false" outlineLevel="0" collapsed="false">
      <c r="A94" s="18" t="s">
        <v>318</v>
      </c>
      <c r="B94" s="18" t="n">
        <v>1302970932</v>
      </c>
      <c r="C94" s="25" t="s">
        <v>14</v>
      </c>
      <c r="D94" s="18" t="s">
        <v>317</v>
      </c>
      <c r="E94" s="19" t="s">
        <v>21</v>
      </c>
      <c r="F94" s="20" t="s">
        <v>123</v>
      </c>
      <c r="G94" s="18" t="s">
        <v>124</v>
      </c>
      <c r="H94" s="20" t="s">
        <v>123</v>
      </c>
      <c r="I94" s="20" t="s">
        <v>124</v>
      </c>
      <c r="J94" s="26" t="n">
        <v>264.78</v>
      </c>
      <c r="K94" s="27" t="n">
        <v>41605</v>
      </c>
      <c r="L94" s="28" t="n">
        <v>41695</v>
      </c>
      <c r="M94" s="26" t="n">
        <v>264.78</v>
      </c>
    </row>
    <row r="95" customFormat="false" ht="79.2" hidden="false" customHeight="false" outlineLevel="0" collapsed="false">
      <c r="A95" s="18" t="s">
        <v>319</v>
      </c>
      <c r="B95" s="18" t="n">
        <v>1302970932</v>
      </c>
      <c r="C95" s="25" t="s">
        <v>14</v>
      </c>
      <c r="D95" s="18" t="s">
        <v>320</v>
      </c>
      <c r="E95" s="19" t="s">
        <v>21</v>
      </c>
      <c r="F95" s="20" t="s">
        <v>104</v>
      </c>
      <c r="G95" s="18" t="s">
        <v>105</v>
      </c>
      <c r="H95" s="20" t="s">
        <v>104</v>
      </c>
      <c r="I95" s="18" t="s">
        <v>105</v>
      </c>
      <c r="J95" s="26" t="n">
        <v>809</v>
      </c>
      <c r="K95" s="27" t="n">
        <v>41636</v>
      </c>
      <c r="L95" s="28" t="n">
        <v>41696</v>
      </c>
      <c r="M95" s="26" t="n">
        <v>809</v>
      </c>
    </row>
    <row r="96" customFormat="false" ht="79.2" hidden="false" customHeight="false" outlineLevel="0" collapsed="false">
      <c r="A96" s="18" t="s">
        <v>321</v>
      </c>
      <c r="B96" s="18" t="n">
        <v>1302970932</v>
      </c>
      <c r="C96" s="25" t="s">
        <v>14</v>
      </c>
      <c r="D96" s="18" t="s">
        <v>322</v>
      </c>
      <c r="E96" s="19" t="s">
        <v>21</v>
      </c>
      <c r="F96" s="20" t="s">
        <v>323</v>
      </c>
      <c r="G96" s="18" t="s">
        <v>324</v>
      </c>
      <c r="H96" s="20" t="s">
        <v>323</v>
      </c>
      <c r="I96" s="20" t="s">
        <v>324</v>
      </c>
      <c r="J96" s="26" t="n">
        <v>293.3</v>
      </c>
      <c r="K96" s="27" t="n">
        <v>41607</v>
      </c>
      <c r="L96" s="28" t="n">
        <v>41670</v>
      </c>
      <c r="M96" s="26" t="n">
        <v>293.3</v>
      </c>
    </row>
    <row r="97" customFormat="false" ht="79.2" hidden="false" customHeight="false" outlineLevel="0" collapsed="false">
      <c r="A97" s="18" t="s">
        <v>325</v>
      </c>
      <c r="B97" s="18" t="n">
        <v>1302970932</v>
      </c>
      <c r="C97" s="25" t="s">
        <v>14</v>
      </c>
      <c r="D97" s="18" t="s">
        <v>326</v>
      </c>
      <c r="E97" s="19" t="s">
        <v>21</v>
      </c>
      <c r="F97" s="20" t="s">
        <v>323</v>
      </c>
      <c r="G97" s="18" t="s">
        <v>324</v>
      </c>
      <c r="H97" s="20" t="s">
        <v>323</v>
      </c>
      <c r="I97" s="20" t="s">
        <v>324</v>
      </c>
      <c r="J97" s="26" t="n">
        <v>422.9</v>
      </c>
      <c r="K97" s="27" t="n">
        <v>41607</v>
      </c>
      <c r="L97" s="28" t="n">
        <v>41670</v>
      </c>
      <c r="M97" s="26" t="n">
        <v>422.9</v>
      </c>
    </row>
    <row r="98" customFormat="false" ht="79.2" hidden="false" customHeight="false" outlineLevel="0" collapsed="false">
      <c r="A98" s="18" t="s">
        <v>327</v>
      </c>
      <c r="B98" s="18" t="n">
        <v>1302970932</v>
      </c>
      <c r="C98" s="25" t="s">
        <v>14</v>
      </c>
      <c r="D98" s="18" t="s">
        <v>328</v>
      </c>
      <c r="E98" s="19" t="s">
        <v>21</v>
      </c>
      <c r="F98" s="20" t="s">
        <v>329</v>
      </c>
      <c r="G98" s="18" t="s">
        <v>330</v>
      </c>
      <c r="H98" s="20" t="s">
        <v>329</v>
      </c>
      <c r="I98" s="20" t="s">
        <v>330</v>
      </c>
      <c r="J98" s="26" t="n">
        <v>810</v>
      </c>
      <c r="K98" s="27" t="n">
        <v>41614</v>
      </c>
      <c r="L98" s="28" t="n">
        <v>41701</v>
      </c>
      <c r="M98" s="26" t="n">
        <v>810</v>
      </c>
    </row>
    <row r="99" customFormat="false" ht="79.2" hidden="false" customHeight="false" outlineLevel="0" collapsed="false">
      <c r="A99" s="31" t="s">
        <v>331</v>
      </c>
      <c r="B99" s="18" t="n">
        <v>1302970932</v>
      </c>
      <c r="C99" s="25" t="s">
        <v>14</v>
      </c>
      <c r="D99" s="18" t="s">
        <v>332</v>
      </c>
      <c r="E99" s="19" t="s">
        <v>21</v>
      </c>
      <c r="F99" s="20" t="s">
        <v>333</v>
      </c>
      <c r="G99" s="18" t="s">
        <v>334</v>
      </c>
      <c r="H99" s="20" t="s">
        <v>333</v>
      </c>
      <c r="I99" s="18" t="s">
        <v>334</v>
      </c>
      <c r="J99" s="26" t="n">
        <v>918</v>
      </c>
      <c r="K99" s="27" t="n">
        <v>41614</v>
      </c>
      <c r="L99" s="28" t="n">
        <v>41670</v>
      </c>
      <c r="M99" s="26" t="n">
        <v>918</v>
      </c>
    </row>
    <row r="100" customFormat="false" ht="79.2" hidden="false" customHeight="false" outlineLevel="0" collapsed="false">
      <c r="A100" s="18" t="s">
        <v>335</v>
      </c>
      <c r="B100" s="18" t="n">
        <v>1302970932</v>
      </c>
      <c r="C100" s="25" t="s">
        <v>14</v>
      </c>
      <c r="D100" s="18" t="s">
        <v>336</v>
      </c>
      <c r="E100" s="19" t="s">
        <v>21</v>
      </c>
      <c r="F100" s="20" t="s">
        <v>337</v>
      </c>
      <c r="G100" s="18" t="s">
        <v>338</v>
      </c>
      <c r="H100" s="20" t="s">
        <v>337</v>
      </c>
      <c r="I100" s="20" t="s">
        <v>338</v>
      </c>
      <c r="J100" s="26" t="n">
        <v>14500</v>
      </c>
      <c r="K100" s="27" t="n">
        <v>41612</v>
      </c>
      <c r="L100" s="28" t="n">
        <v>41666</v>
      </c>
      <c r="M100" s="26" t="n">
        <v>14500</v>
      </c>
    </row>
    <row r="101" s="38" customFormat="true" ht="79.2" hidden="false" customHeight="false" outlineLevel="0" collapsed="false">
      <c r="A101" s="34" t="s">
        <v>339</v>
      </c>
      <c r="B101" s="34" t="n">
        <v>1302970932</v>
      </c>
      <c r="C101" s="35" t="s">
        <v>14</v>
      </c>
      <c r="D101" s="34" t="s">
        <v>340</v>
      </c>
      <c r="E101" s="36" t="s">
        <v>21</v>
      </c>
      <c r="F101" s="33" t="s">
        <v>341</v>
      </c>
      <c r="G101" s="34" t="s">
        <v>342</v>
      </c>
      <c r="H101" s="33" t="s">
        <v>341</v>
      </c>
      <c r="I101" s="34" t="s">
        <v>342</v>
      </c>
      <c r="J101" s="37" t="n">
        <v>16041.67</v>
      </c>
      <c r="K101" s="28" t="n">
        <v>41671</v>
      </c>
      <c r="L101" s="28" t="n">
        <v>41820</v>
      </c>
      <c r="M101" s="37" t="n">
        <v>16041.67</v>
      </c>
    </row>
    <row r="102" customFormat="false" ht="79.2" hidden="false" customHeight="false" outlineLevel="0" collapsed="false">
      <c r="A102" s="18" t="s">
        <v>343</v>
      </c>
      <c r="B102" s="18" t="n">
        <v>1302970932</v>
      </c>
      <c r="C102" s="25" t="s">
        <v>14</v>
      </c>
      <c r="D102" s="18" t="s">
        <v>344</v>
      </c>
      <c r="E102" s="19" t="s">
        <v>21</v>
      </c>
      <c r="F102" s="20" t="s">
        <v>225</v>
      </c>
      <c r="G102" s="18" t="s">
        <v>226</v>
      </c>
      <c r="H102" s="20" t="s">
        <v>225</v>
      </c>
      <c r="I102" s="20" t="s">
        <v>226</v>
      </c>
      <c r="J102" s="26" t="n">
        <v>4604</v>
      </c>
      <c r="K102" s="27" t="n">
        <v>41619</v>
      </c>
      <c r="L102" s="28" t="n">
        <v>41753</v>
      </c>
      <c r="M102" s="26" t="n">
        <v>4604</v>
      </c>
    </row>
    <row r="103" customFormat="false" ht="79.2" hidden="false" customHeight="false" outlineLevel="0" collapsed="false">
      <c r="A103" s="18" t="s">
        <v>345</v>
      </c>
      <c r="B103" s="18" t="n">
        <v>1302970932</v>
      </c>
      <c r="C103" s="25" t="s">
        <v>14</v>
      </c>
      <c r="D103" s="18" t="s">
        <v>346</v>
      </c>
      <c r="E103" s="19" t="s">
        <v>21</v>
      </c>
      <c r="F103" s="20" t="s">
        <v>52</v>
      </c>
      <c r="G103" s="18" t="s">
        <v>53</v>
      </c>
      <c r="H103" s="20" t="s">
        <v>52</v>
      </c>
      <c r="I103" s="20" t="s">
        <v>53</v>
      </c>
      <c r="J103" s="26" t="n">
        <v>2800</v>
      </c>
      <c r="K103" s="27" t="n">
        <v>41619</v>
      </c>
      <c r="L103" s="28" t="n">
        <v>41670</v>
      </c>
      <c r="M103" s="26" t="n">
        <v>2800</v>
      </c>
    </row>
    <row r="104" customFormat="false" ht="79.2" hidden="false" customHeight="false" outlineLevel="0" collapsed="false">
      <c r="A104" s="18" t="s">
        <v>347</v>
      </c>
      <c r="B104" s="18" t="n">
        <v>1302970932</v>
      </c>
      <c r="C104" s="25" t="s">
        <v>14</v>
      </c>
      <c r="D104" s="18" t="s">
        <v>348</v>
      </c>
      <c r="E104" s="19" t="s">
        <v>21</v>
      </c>
      <c r="F104" s="20" t="s">
        <v>136</v>
      </c>
      <c r="G104" s="18" t="s">
        <v>137</v>
      </c>
      <c r="H104" s="20" t="s">
        <v>136</v>
      </c>
      <c r="I104" s="18" t="s">
        <v>137</v>
      </c>
      <c r="J104" s="26" t="n">
        <v>1000</v>
      </c>
      <c r="K104" s="27" t="n">
        <v>41620</v>
      </c>
      <c r="L104" s="28" t="n">
        <v>41696</v>
      </c>
      <c r="M104" s="26" t="n">
        <v>1000</v>
      </c>
    </row>
    <row r="105" customFormat="false" ht="79.2" hidden="false" customHeight="false" outlineLevel="0" collapsed="false">
      <c r="A105" s="18" t="s">
        <v>349</v>
      </c>
      <c r="B105" s="18" t="n">
        <v>1302970932</v>
      </c>
      <c r="C105" s="25" t="s">
        <v>14</v>
      </c>
      <c r="D105" s="18" t="s">
        <v>350</v>
      </c>
      <c r="E105" s="19" t="s">
        <v>21</v>
      </c>
      <c r="F105" s="39" t="s">
        <v>351</v>
      </c>
      <c r="G105" s="18" t="s">
        <v>352</v>
      </c>
      <c r="H105" s="40" t="n">
        <v>13023610150</v>
      </c>
      <c r="I105" s="18" t="s">
        <v>352</v>
      </c>
      <c r="J105" s="26" t="n">
        <v>388.3</v>
      </c>
      <c r="K105" s="27" t="n">
        <v>41625</v>
      </c>
      <c r="L105" s="28" t="n">
        <v>41675</v>
      </c>
      <c r="M105" s="26" t="n">
        <v>388.3</v>
      </c>
    </row>
    <row r="106" customFormat="false" ht="79.2" hidden="false" customHeight="false" outlineLevel="0" collapsed="false">
      <c r="A106" s="18" t="s">
        <v>353</v>
      </c>
      <c r="B106" s="18" t="n">
        <v>1302970932</v>
      </c>
      <c r="C106" s="25" t="s">
        <v>14</v>
      </c>
      <c r="D106" s="18" t="s">
        <v>354</v>
      </c>
      <c r="E106" s="19" t="s">
        <v>21</v>
      </c>
      <c r="F106" s="20" t="s">
        <v>355</v>
      </c>
      <c r="G106" s="18" t="s">
        <v>356</v>
      </c>
      <c r="H106" s="20" t="s">
        <v>355</v>
      </c>
      <c r="I106" s="20" t="s">
        <v>356</v>
      </c>
      <c r="J106" s="26" t="n">
        <v>1953</v>
      </c>
      <c r="K106" s="27" t="n">
        <v>41626</v>
      </c>
      <c r="L106" s="28" t="n">
        <v>41844</v>
      </c>
      <c r="M106" s="26" t="n">
        <v>1953</v>
      </c>
    </row>
    <row r="107" customFormat="false" ht="79.2" hidden="false" customHeight="false" outlineLevel="0" collapsed="false">
      <c r="A107" s="18" t="s">
        <v>357</v>
      </c>
      <c r="B107" s="18" t="n">
        <v>1302970932</v>
      </c>
      <c r="C107" s="25" t="s">
        <v>14</v>
      </c>
      <c r="D107" s="18" t="s">
        <v>358</v>
      </c>
      <c r="E107" s="19" t="s">
        <v>21</v>
      </c>
      <c r="F107" s="20" t="s">
        <v>52</v>
      </c>
      <c r="G107" s="18" t="s">
        <v>53</v>
      </c>
      <c r="H107" s="20" t="s">
        <v>52</v>
      </c>
      <c r="I107" s="18" t="s">
        <v>53</v>
      </c>
      <c r="J107" s="26" t="n">
        <v>515</v>
      </c>
      <c r="K107" s="27" t="n">
        <v>41625</v>
      </c>
      <c r="L107" s="28" t="n">
        <v>41676</v>
      </c>
      <c r="M107" s="26" t="n">
        <v>515</v>
      </c>
    </row>
    <row r="108" customFormat="false" ht="79.2" hidden="false" customHeight="false" outlineLevel="0" collapsed="false">
      <c r="A108" s="18" t="s">
        <v>359</v>
      </c>
      <c r="B108" s="18" t="n">
        <v>1302970932</v>
      </c>
      <c r="C108" s="25" t="s">
        <v>14</v>
      </c>
      <c r="D108" s="18" t="s">
        <v>360</v>
      </c>
      <c r="E108" s="19" t="s">
        <v>21</v>
      </c>
      <c r="F108" s="20" t="s">
        <v>175</v>
      </c>
      <c r="G108" s="20" t="s">
        <v>174</v>
      </c>
      <c r="H108" s="20" t="s">
        <v>175</v>
      </c>
      <c r="I108" s="20" t="s">
        <v>174</v>
      </c>
      <c r="J108" s="26" t="n">
        <v>1130</v>
      </c>
      <c r="K108" s="27" t="s">
        <v>361</v>
      </c>
      <c r="L108" s="28" t="n">
        <v>41670</v>
      </c>
      <c r="M108" s="26" t="n">
        <v>1130</v>
      </c>
    </row>
    <row r="109" customFormat="false" ht="79.2" hidden="false" customHeight="false" outlineLevel="0" collapsed="false">
      <c r="A109" s="18" t="s">
        <v>362</v>
      </c>
      <c r="B109" s="18" t="n">
        <v>1302970932</v>
      </c>
      <c r="C109" s="25" t="s">
        <v>14</v>
      </c>
      <c r="D109" s="18" t="s">
        <v>363</v>
      </c>
      <c r="E109" s="19" t="s">
        <v>21</v>
      </c>
      <c r="F109" s="20" t="s">
        <v>225</v>
      </c>
      <c r="G109" s="18" t="s">
        <v>226</v>
      </c>
      <c r="H109" s="20" t="s">
        <v>225</v>
      </c>
      <c r="I109" s="18" t="s">
        <v>226</v>
      </c>
      <c r="J109" s="26" t="n">
        <v>2952</v>
      </c>
      <c r="K109" s="27" t="n">
        <v>41620</v>
      </c>
      <c r="L109" s="28" t="n">
        <v>41759</v>
      </c>
      <c r="M109" s="26" t="n">
        <v>2952</v>
      </c>
    </row>
    <row r="110" customFormat="false" ht="79.2" hidden="false" customHeight="false" outlineLevel="0" collapsed="false">
      <c r="A110" s="18" t="s">
        <v>364</v>
      </c>
      <c r="B110" s="18" t="n">
        <v>1302970932</v>
      </c>
      <c r="C110" s="25" t="s">
        <v>14</v>
      </c>
      <c r="D110" s="18" t="s">
        <v>365</v>
      </c>
      <c r="E110" s="19" t="s">
        <v>21</v>
      </c>
      <c r="F110" s="20" t="s">
        <v>366</v>
      </c>
      <c r="G110" s="18" t="s">
        <v>342</v>
      </c>
      <c r="H110" s="20" t="s">
        <v>366</v>
      </c>
      <c r="I110" s="18" t="s">
        <v>342</v>
      </c>
      <c r="J110" s="26" t="n">
        <v>809</v>
      </c>
      <c r="K110" s="27" t="n">
        <v>41561</v>
      </c>
      <c r="L110" s="28" t="n">
        <v>41695</v>
      </c>
      <c r="M110" s="26" t="n">
        <v>809</v>
      </c>
    </row>
    <row r="111" customFormat="false" ht="79.2" hidden="false" customHeight="false" outlineLevel="0" collapsed="false">
      <c r="A111" s="18" t="s">
        <v>367</v>
      </c>
      <c r="B111" s="18" t="n">
        <v>1302970932</v>
      </c>
      <c r="C111" s="25" t="s">
        <v>14</v>
      </c>
      <c r="D111" s="18" t="s">
        <v>368</v>
      </c>
      <c r="E111" s="19" t="s">
        <v>21</v>
      </c>
      <c r="F111" s="20" t="s">
        <v>366</v>
      </c>
      <c r="G111" s="18" t="s">
        <v>342</v>
      </c>
      <c r="H111" s="20" t="s">
        <v>366</v>
      </c>
      <c r="I111" s="18" t="s">
        <v>342</v>
      </c>
      <c r="J111" s="26" t="n">
        <v>757.67</v>
      </c>
      <c r="K111" s="27" t="n">
        <v>41610</v>
      </c>
      <c r="L111" s="28" t="n">
        <v>41695</v>
      </c>
      <c r="M111" s="26" t="n">
        <v>757.67</v>
      </c>
    </row>
    <row r="112" customFormat="false" ht="79.2" hidden="false" customHeight="false" outlineLevel="0" collapsed="false">
      <c r="A112" s="18" t="s">
        <v>369</v>
      </c>
      <c r="B112" s="18" t="n">
        <v>1302970932</v>
      </c>
      <c r="C112" s="25" t="s">
        <v>14</v>
      </c>
      <c r="D112" s="18" t="s">
        <v>370</v>
      </c>
      <c r="E112" s="19" t="s">
        <v>21</v>
      </c>
      <c r="F112" s="20" t="s">
        <v>191</v>
      </c>
      <c r="G112" s="18" t="s">
        <v>192</v>
      </c>
      <c r="H112" s="20" t="s">
        <v>191</v>
      </c>
      <c r="I112" s="18" t="s">
        <v>192</v>
      </c>
      <c r="J112" s="26" t="n">
        <v>1175.4</v>
      </c>
      <c r="K112" s="27" t="n">
        <v>41621</v>
      </c>
      <c r="L112" s="28" t="n">
        <v>41670</v>
      </c>
      <c r="M112" s="26" t="n">
        <v>1175.4</v>
      </c>
    </row>
    <row r="113" customFormat="false" ht="26.4" hidden="false" customHeight="false" outlineLevel="0" collapsed="false">
      <c r="A113" s="18" t="s">
        <v>371</v>
      </c>
      <c r="B113" s="18" t="n">
        <v>1302970932</v>
      </c>
      <c r="C113" s="25"/>
      <c r="D113" s="18"/>
      <c r="E113" s="18"/>
      <c r="F113" s="20"/>
      <c r="G113" s="18"/>
      <c r="H113" s="20"/>
      <c r="I113" s="18"/>
      <c r="J113" s="26"/>
      <c r="K113" s="27"/>
      <c r="L113" s="28"/>
      <c r="M113" s="26"/>
    </row>
    <row r="114" customFormat="false" ht="79.2" hidden="false" customHeight="false" outlineLevel="0" collapsed="false">
      <c r="A114" s="18" t="s">
        <v>372</v>
      </c>
      <c r="B114" s="18" t="n">
        <v>1302970932</v>
      </c>
      <c r="C114" s="25" t="s">
        <v>14</v>
      </c>
      <c r="D114" s="25" t="s">
        <v>373</v>
      </c>
      <c r="E114" s="18" t="s">
        <v>21</v>
      </c>
      <c r="F114" s="41" t="s">
        <v>374</v>
      </c>
      <c r="G114" s="25" t="s">
        <v>375</v>
      </c>
      <c r="H114" s="41" t="s">
        <v>374</v>
      </c>
      <c r="I114" s="25" t="s">
        <v>375</v>
      </c>
      <c r="J114" s="21" t="n">
        <v>1602</v>
      </c>
      <c r="K114" s="29" t="s">
        <v>376</v>
      </c>
      <c r="L114" s="30" t="n">
        <v>41711</v>
      </c>
      <c r="M114" s="21" t="n">
        <v>1602</v>
      </c>
    </row>
    <row r="115" customFormat="false" ht="79.2" hidden="false" customHeight="false" outlineLevel="0" collapsed="false">
      <c r="A115" s="18" t="s">
        <v>377</v>
      </c>
      <c r="B115" s="18" t="n">
        <v>1302970932</v>
      </c>
      <c r="C115" s="25" t="s">
        <v>14</v>
      </c>
      <c r="D115" s="18" t="s">
        <v>378</v>
      </c>
      <c r="E115" s="19" t="s">
        <v>21</v>
      </c>
      <c r="F115" s="20" t="s">
        <v>262</v>
      </c>
      <c r="G115" s="18" t="s">
        <v>263</v>
      </c>
      <c r="H115" s="20" t="s">
        <v>262</v>
      </c>
      <c r="I115" s="18" t="s">
        <v>263</v>
      </c>
      <c r="J115" s="21" t="n">
        <v>358.74</v>
      </c>
      <c r="K115" s="22" t="n">
        <v>41459</v>
      </c>
      <c r="L115" s="23" t="n">
        <v>41648</v>
      </c>
      <c r="M115" s="24" t="n">
        <v>358.74</v>
      </c>
    </row>
    <row r="116" customFormat="false" ht="66" hidden="false" customHeight="false" outlineLevel="0" collapsed="false">
      <c r="A116" s="42"/>
      <c r="B116" s="18" t="n">
        <v>1302970932</v>
      </c>
      <c r="C116" s="25" t="s">
        <v>14</v>
      </c>
      <c r="D116" s="42"/>
      <c r="E116" s="42"/>
      <c r="F116" s="43"/>
      <c r="G116" s="42"/>
      <c r="H116" s="44"/>
      <c r="I116" s="42"/>
      <c r="J116" s="45"/>
      <c r="K116" s="46"/>
      <c r="L116" s="47"/>
      <c r="M116" s="45"/>
    </row>
    <row r="117" customFormat="false" ht="79.2" hidden="false" customHeight="false" outlineLevel="0" collapsed="false">
      <c r="A117" s="41" t="s">
        <v>379</v>
      </c>
      <c r="B117" s="18" t="n">
        <v>1302970932</v>
      </c>
      <c r="C117" s="25" t="s">
        <v>14</v>
      </c>
      <c r="D117" s="18" t="s">
        <v>380</v>
      </c>
      <c r="E117" s="19" t="s">
        <v>21</v>
      </c>
      <c r="F117" s="20" t="s">
        <v>381</v>
      </c>
      <c r="G117" s="18" t="s">
        <v>382</v>
      </c>
      <c r="H117" s="20" t="s">
        <v>381</v>
      </c>
      <c r="I117" s="18" t="s">
        <v>382</v>
      </c>
      <c r="J117" s="21" t="n">
        <v>6000</v>
      </c>
      <c r="K117" s="29" t="n">
        <v>41603</v>
      </c>
      <c r="L117" s="30" t="n">
        <v>41675</v>
      </c>
      <c r="M117" s="21" t="n">
        <v>6000</v>
      </c>
    </row>
    <row r="118" customFormat="false" ht="79.2" hidden="false" customHeight="false" outlineLevel="0" collapsed="false">
      <c r="A118" s="41" t="s">
        <v>383</v>
      </c>
      <c r="B118" s="18" t="n">
        <v>1302970932</v>
      </c>
      <c r="C118" s="25" t="s">
        <v>14</v>
      </c>
      <c r="D118" s="18" t="s">
        <v>384</v>
      </c>
      <c r="E118" s="19" t="s">
        <v>21</v>
      </c>
      <c r="F118" s="20" t="s">
        <v>385</v>
      </c>
      <c r="G118" s="18" t="s">
        <v>386</v>
      </c>
      <c r="H118" s="20" t="s">
        <v>385</v>
      </c>
      <c r="I118" s="20" t="s">
        <v>386</v>
      </c>
      <c r="J118" s="21" t="n">
        <v>1241.36</v>
      </c>
      <c r="K118" s="29" t="n">
        <v>41607</v>
      </c>
      <c r="L118" s="30" t="n">
        <v>41670</v>
      </c>
      <c r="M118" s="21" t="n">
        <v>1241.36</v>
      </c>
    </row>
    <row r="119" customFormat="false" ht="79.2" hidden="false" customHeight="false" outlineLevel="0" collapsed="false">
      <c r="A119" s="31" t="s">
        <v>387</v>
      </c>
      <c r="B119" s="18" t="n">
        <v>1302970932</v>
      </c>
      <c r="C119" s="25" t="s">
        <v>14</v>
      </c>
      <c r="D119" s="25" t="s">
        <v>388</v>
      </c>
      <c r="E119" s="19" t="s">
        <v>21</v>
      </c>
      <c r="F119" s="20" t="s">
        <v>389</v>
      </c>
      <c r="G119" s="18" t="s">
        <v>390</v>
      </c>
      <c r="H119" s="20" t="s">
        <v>389</v>
      </c>
      <c r="I119" s="20" t="s">
        <v>390</v>
      </c>
      <c r="J119" s="21" t="n">
        <v>60</v>
      </c>
      <c r="K119" s="29" t="n">
        <v>41590</v>
      </c>
      <c r="L119" s="30" t="n">
        <v>41673</v>
      </c>
      <c r="M119" s="21" t="n">
        <v>60</v>
      </c>
    </row>
    <row r="120" customFormat="false" ht="79.2" hidden="false" customHeight="false" outlineLevel="0" collapsed="false">
      <c r="A120" s="41" t="s">
        <v>391</v>
      </c>
      <c r="B120" s="18" t="n">
        <v>1302970932</v>
      </c>
      <c r="C120" s="25" t="s">
        <v>14</v>
      </c>
      <c r="D120" s="18" t="s">
        <v>392</v>
      </c>
      <c r="E120" s="19" t="s">
        <v>21</v>
      </c>
      <c r="F120" s="20" t="s">
        <v>155</v>
      </c>
      <c r="G120" s="18" t="s">
        <v>156</v>
      </c>
      <c r="H120" s="20" t="s">
        <v>155</v>
      </c>
      <c r="I120" s="20" t="s">
        <v>156</v>
      </c>
      <c r="J120" s="21" t="n">
        <v>754.04</v>
      </c>
      <c r="K120" s="29" t="n">
        <v>41589</v>
      </c>
      <c r="L120" s="30" t="n">
        <v>41646</v>
      </c>
      <c r="M120" s="21" t="n">
        <v>754.04</v>
      </c>
    </row>
    <row r="121" s="53" customFormat="true" ht="79.2" hidden="false" customHeight="false" outlineLevel="0" collapsed="false">
      <c r="A121" s="48" t="s">
        <v>1</v>
      </c>
      <c r="B121" s="48" t="s">
        <v>2</v>
      </c>
      <c r="C121" s="48" t="s">
        <v>3</v>
      </c>
      <c r="D121" s="48" t="s">
        <v>4</v>
      </c>
      <c r="E121" s="48" t="s">
        <v>5</v>
      </c>
      <c r="F121" s="49" t="s">
        <v>6</v>
      </c>
      <c r="G121" s="50" t="s">
        <v>7</v>
      </c>
      <c r="H121" s="48" t="s">
        <v>8</v>
      </c>
      <c r="I121" s="48" t="s">
        <v>9</v>
      </c>
      <c r="J121" s="51" t="s">
        <v>10</v>
      </c>
      <c r="K121" s="52" t="s">
        <v>11</v>
      </c>
      <c r="L121" s="23" t="s">
        <v>12</v>
      </c>
      <c r="M121" s="51" t="s">
        <v>13</v>
      </c>
    </row>
    <row r="122" customFormat="false" ht="79.2" hidden="false" customHeight="false" outlineLevel="0" collapsed="false">
      <c r="A122" s="18" t="s">
        <v>393</v>
      </c>
      <c r="B122" s="18" t="n">
        <v>1302970932</v>
      </c>
      <c r="C122" s="25" t="s">
        <v>14</v>
      </c>
      <c r="D122" s="18" t="s">
        <v>394</v>
      </c>
      <c r="E122" s="19" t="s">
        <v>21</v>
      </c>
      <c r="F122" s="20" t="s">
        <v>395</v>
      </c>
      <c r="G122" s="18" t="s">
        <v>396</v>
      </c>
      <c r="H122" s="20" t="s">
        <v>395</v>
      </c>
      <c r="I122" s="18" t="s">
        <v>396</v>
      </c>
      <c r="J122" s="21" t="n">
        <v>460</v>
      </c>
      <c r="K122" s="29" t="n">
        <v>41642</v>
      </c>
      <c r="L122" s="30" t="n">
        <v>41689</v>
      </c>
      <c r="M122" s="21" t="n">
        <v>460</v>
      </c>
    </row>
    <row r="123" customFormat="false" ht="79.2" hidden="false" customHeight="false" outlineLevel="0" collapsed="false">
      <c r="A123" s="34" t="s">
        <v>397</v>
      </c>
      <c r="B123" s="34" t="n">
        <v>1302970932</v>
      </c>
      <c r="C123" s="35" t="s">
        <v>14</v>
      </c>
      <c r="D123" s="34" t="s">
        <v>398</v>
      </c>
      <c r="E123" s="36" t="s">
        <v>21</v>
      </c>
      <c r="F123" s="33" t="s">
        <v>399</v>
      </c>
      <c r="G123" s="34" t="s">
        <v>400</v>
      </c>
      <c r="H123" s="33" t="s">
        <v>399</v>
      </c>
      <c r="I123" s="34" t="s">
        <v>400</v>
      </c>
      <c r="J123" s="54" t="n">
        <v>2184.4</v>
      </c>
      <c r="K123" s="30" t="n">
        <v>41646</v>
      </c>
      <c r="L123" s="30" t="n">
        <v>41689</v>
      </c>
      <c r="M123" s="54" t="n">
        <v>2184.4</v>
      </c>
    </row>
    <row r="124" customFormat="false" ht="26.4" hidden="false" customHeight="false" outlineLevel="0" collapsed="false">
      <c r="A124" s="18" t="s">
        <v>401</v>
      </c>
      <c r="B124" s="18"/>
      <c r="C124" s="25"/>
      <c r="D124" s="18" t="s">
        <v>402</v>
      </c>
      <c r="E124" s="19"/>
      <c r="F124" s="20"/>
      <c r="G124" s="18"/>
      <c r="H124" s="20"/>
      <c r="I124" s="18"/>
      <c r="J124" s="21"/>
      <c r="K124" s="29"/>
      <c r="L124" s="30"/>
      <c r="M124" s="21"/>
    </row>
    <row r="125" customFormat="false" ht="79.2" hidden="false" customHeight="false" outlineLevel="0" collapsed="false">
      <c r="A125" s="34" t="s">
        <v>403</v>
      </c>
      <c r="B125" s="18" t="n">
        <v>1302970932</v>
      </c>
      <c r="C125" s="25" t="s">
        <v>14</v>
      </c>
      <c r="D125" s="25" t="s">
        <v>228</v>
      </c>
      <c r="E125" s="19" t="s">
        <v>21</v>
      </c>
      <c r="F125" s="55" t="s">
        <v>229</v>
      </c>
      <c r="G125" s="56" t="s">
        <v>230</v>
      </c>
      <c r="H125" s="55" t="s">
        <v>229</v>
      </c>
      <c r="I125" s="55" t="s">
        <v>230</v>
      </c>
      <c r="J125" s="21" t="n">
        <v>74.88</v>
      </c>
      <c r="K125" s="29" t="n">
        <v>41647</v>
      </c>
      <c r="L125" s="30" t="n">
        <v>41649</v>
      </c>
      <c r="M125" s="21" t="n">
        <v>74.88</v>
      </c>
    </row>
    <row r="126" customFormat="false" ht="79.2" hidden="false" customHeight="false" outlineLevel="0" collapsed="false">
      <c r="A126" s="35" t="s">
        <v>404</v>
      </c>
      <c r="B126" s="18" t="n">
        <v>1302970932</v>
      </c>
      <c r="C126" s="25" t="s">
        <v>14</v>
      </c>
      <c r="D126" s="25" t="s">
        <v>228</v>
      </c>
      <c r="E126" s="19" t="s">
        <v>21</v>
      </c>
      <c r="F126" s="55" t="s">
        <v>229</v>
      </c>
      <c r="G126" s="56" t="s">
        <v>230</v>
      </c>
      <c r="H126" s="55" t="s">
        <v>229</v>
      </c>
      <c r="I126" s="55" t="s">
        <v>230</v>
      </c>
      <c r="J126" s="21" t="n">
        <v>161.28</v>
      </c>
      <c r="K126" s="29" t="n">
        <v>41647</v>
      </c>
      <c r="L126" s="30" t="n">
        <v>41649</v>
      </c>
      <c r="M126" s="21" t="n">
        <v>161.28</v>
      </c>
    </row>
    <row r="127" customFormat="false" ht="67.2" hidden="false" customHeight="true" outlineLevel="0" collapsed="false">
      <c r="A127" s="18" t="s">
        <v>405</v>
      </c>
      <c r="B127" s="18" t="n">
        <v>1302970932</v>
      </c>
      <c r="C127" s="25" t="s">
        <v>14</v>
      </c>
      <c r="D127" s="25" t="s">
        <v>406</v>
      </c>
      <c r="E127" s="19" t="s">
        <v>21</v>
      </c>
      <c r="F127" s="20" t="s">
        <v>262</v>
      </c>
      <c r="G127" s="18" t="s">
        <v>263</v>
      </c>
      <c r="H127" s="20" t="s">
        <v>262</v>
      </c>
      <c r="I127" s="18" t="s">
        <v>263</v>
      </c>
      <c r="J127" s="21" t="n">
        <v>3500</v>
      </c>
      <c r="K127" s="29" t="n">
        <v>41648</v>
      </c>
      <c r="L127" s="30"/>
      <c r="M127" s="21" t="n">
        <v>2893</v>
      </c>
    </row>
    <row r="128" customFormat="false" ht="41.7" hidden="false" customHeight="true" outlineLevel="0" collapsed="false">
      <c r="A128" s="34" t="s">
        <v>407</v>
      </c>
      <c r="B128" s="18" t="n">
        <v>1302970932</v>
      </c>
      <c r="C128" s="25" t="s">
        <v>14</v>
      </c>
      <c r="D128" s="56" t="s">
        <v>408</v>
      </c>
      <c r="E128" s="19" t="s">
        <v>21</v>
      </c>
      <c r="F128" s="55" t="s">
        <v>409</v>
      </c>
      <c r="G128" s="56" t="s">
        <v>410</v>
      </c>
      <c r="H128" s="55" t="s">
        <v>409</v>
      </c>
      <c r="I128" s="56" t="s">
        <v>410</v>
      </c>
      <c r="J128" s="21" t="n">
        <v>10000</v>
      </c>
      <c r="K128" s="29" t="n">
        <v>41648</v>
      </c>
      <c r="L128" s="30" t="n">
        <v>42004</v>
      </c>
      <c r="M128" s="21"/>
    </row>
    <row r="129" customFormat="false" ht="79.2" hidden="false" customHeight="false" outlineLevel="0" collapsed="false">
      <c r="A129" s="25" t="s">
        <v>411</v>
      </c>
      <c r="B129" s="18" t="n">
        <v>1302970932</v>
      </c>
      <c r="C129" s="25" t="s">
        <v>14</v>
      </c>
      <c r="D129" s="25" t="s">
        <v>412</v>
      </c>
      <c r="E129" s="19" t="s">
        <v>21</v>
      </c>
      <c r="F129" s="20" t="s">
        <v>114</v>
      </c>
      <c r="G129" s="18" t="s">
        <v>110</v>
      </c>
      <c r="H129" s="20" t="s">
        <v>114</v>
      </c>
      <c r="I129" s="20" t="s">
        <v>110</v>
      </c>
      <c r="J129" s="21" t="n">
        <v>275</v>
      </c>
      <c r="K129" s="29" t="n">
        <v>41648</v>
      </c>
      <c r="L129" s="30" t="n">
        <v>41789</v>
      </c>
      <c r="M129" s="21" t="n">
        <v>275</v>
      </c>
    </row>
    <row r="130" customFormat="false" ht="79.2" hidden="false" customHeight="false" outlineLevel="0" collapsed="false">
      <c r="A130" s="34" t="s">
        <v>413</v>
      </c>
      <c r="B130" s="34" t="n">
        <v>1302970932</v>
      </c>
      <c r="C130" s="35" t="s">
        <v>14</v>
      </c>
      <c r="D130" s="34" t="s">
        <v>414</v>
      </c>
      <c r="E130" s="36" t="s">
        <v>21</v>
      </c>
      <c r="F130" s="33" t="s">
        <v>233</v>
      </c>
      <c r="G130" s="34" t="s">
        <v>234</v>
      </c>
      <c r="H130" s="33" t="s">
        <v>233</v>
      </c>
      <c r="I130" s="33" t="s">
        <v>234</v>
      </c>
      <c r="J130" s="54" t="n">
        <v>11182.35</v>
      </c>
      <c r="K130" s="30" t="n">
        <v>41648</v>
      </c>
      <c r="L130" s="30" t="n">
        <v>41907</v>
      </c>
      <c r="M130" s="54" t="n">
        <v>11182.35</v>
      </c>
    </row>
    <row r="131" customFormat="false" ht="79.2" hidden="false" customHeight="false" outlineLevel="0" collapsed="false">
      <c r="A131" s="34" t="s">
        <v>415</v>
      </c>
      <c r="B131" s="34" t="n">
        <v>1302970932</v>
      </c>
      <c r="C131" s="35" t="s">
        <v>14</v>
      </c>
      <c r="D131" s="34" t="s">
        <v>416</v>
      </c>
      <c r="E131" s="36" t="s">
        <v>21</v>
      </c>
      <c r="F131" s="33" t="s">
        <v>233</v>
      </c>
      <c r="G131" s="34" t="s">
        <v>234</v>
      </c>
      <c r="H131" s="33" t="s">
        <v>233</v>
      </c>
      <c r="I131" s="33" t="s">
        <v>234</v>
      </c>
      <c r="J131" s="54" t="n">
        <v>1125</v>
      </c>
      <c r="K131" s="30" t="n">
        <v>41648</v>
      </c>
      <c r="L131" s="30" t="n">
        <v>41926</v>
      </c>
      <c r="M131" s="54" t="n">
        <v>1125</v>
      </c>
    </row>
    <row r="132" customFormat="false" ht="79.2" hidden="false" customHeight="false" outlineLevel="0" collapsed="false">
      <c r="A132" s="35" t="s">
        <v>417</v>
      </c>
      <c r="B132" s="18" t="n">
        <v>1302970932</v>
      </c>
      <c r="C132" s="25" t="s">
        <v>14</v>
      </c>
      <c r="D132" s="56" t="s">
        <v>418</v>
      </c>
      <c r="E132" s="19" t="s">
        <v>21</v>
      </c>
      <c r="F132" s="55" t="s">
        <v>419</v>
      </c>
      <c r="G132" s="56" t="s">
        <v>420</v>
      </c>
      <c r="H132" s="55" t="s">
        <v>419</v>
      </c>
      <c r="I132" s="55" t="s">
        <v>420</v>
      </c>
      <c r="J132" s="21" t="n">
        <v>300</v>
      </c>
      <c r="K132" s="29" t="n">
        <v>41648</v>
      </c>
      <c r="L132" s="30" t="n">
        <v>41673</v>
      </c>
      <c r="M132" s="21" t="n">
        <v>300</v>
      </c>
    </row>
    <row r="133" customFormat="false" ht="79.2" hidden="false" customHeight="false" outlineLevel="0" collapsed="false">
      <c r="A133" s="56" t="s">
        <v>421</v>
      </c>
      <c r="B133" s="18" t="n">
        <v>1302970932</v>
      </c>
      <c r="C133" s="25" t="s">
        <v>14</v>
      </c>
      <c r="D133" s="25" t="s">
        <v>422</v>
      </c>
      <c r="E133" s="19" t="s">
        <v>21</v>
      </c>
      <c r="F133" s="55" t="s">
        <v>191</v>
      </c>
      <c r="G133" s="56" t="s">
        <v>192</v>
      </c>
      <c r="H133" s="55" t="s">
        <v>191</v>
      </c>
      <c r="I133" s="56" t="s">
        <v>192</v>
      </c>
      <c r="J133" s="21" t="n">
        <v>268.2</v>
      </c>
      <c r="K133" s="29" t="s">
        <v>423</v>
      </c>
      <c r="L133" s="30" t="n">
        <v>41656</v>
      </c>
      <c r="M133" s="21" t="n">
        <v>268.2</v>
      </c>
    </row>
    <row r="134" customFormat="false" ht="105.6" hidden="false" customHeight="false" outlineLevel="0" collapsed="false">
      <c r="A134" s="56" t="s">
        <v>424</v>
      </c>
      <c r="B134" s="18" t="n">
        <v>1302970932</v>
      </c>
      <c r="C134" s="18" t="s">
        <v>425</v>
      </c>
      <c r="D134" s="57" t="s">
        <v>426</v>
      </c>
      <c r="E134" s="19" t="s">
        <v>21</v>
      </c>
      <c r="F134" s="58" t="s">
        <v>225</v>
      </c>
      <c r="G134" s="57" t="s">
        <v>427</v>
      </c>
      <c r="H134" s="58" t="s">
        <v>225</v>
      </c>
      <c r="I134" s="57" t="s">
        <v>427</v>
      </c>
      <c r="J134" s="59" t="n">
        <v>4616</v>
      </c>
      <c r="K134" s="29" t="s">
        <v>428</v>
      </c>
      <c r="L134" s="30" t="n">
        <v>41670</v>
      </c>
      <c r="M134" s="21" t="n">
        <v>4616</v>
      </c>
    </row>
    <row r="135" customFormat="false" ht="105.6" hidden="false" customHeight="false" outlineLevel="0" collapsed="false">
      <c r="A135" s="56" t="s">
        <v>429</v>
      </c>
      <c r="B135" s="18" t="n">
        <v>1302970932</v>
      </c>
      <c r="C135" s="18" t="s">
        <v>425</v>
      </c>
      <c r="D135" s="25" t="s">
        <v>430</v>
      </c>
      <c r="E135" s="19" t="s">
        <v>21</v>
      </c>
      <c r="F135" s="60" t="n">
        <v>9058160152</v>
      </c>
      <c r="G135" s="61" t="s">
        <v>35</v>
      </c>
      <c r="H135" s="60" t="n">
        <v>9058160152</v>
      </c>
      <c r="I135" s="55" t="s">
        <v>35</v>
      </c>
      <c r="J135" s="21" t="n">
        <v>15000</v>
      </c>
      <c r="K135" s="29" t="s">
        <v>431</v>
      </c>
      <c r="L135" s="30" t="n">
        <v>41670</v>
      </c>
      <c r="M135" s="21" t="n">
        <v>14999.73</v>
      </c>
    </row>
    <row r="136" customFormat="false" ht="105.6" hidden="false" customHeight="false" outlineLevel="0" collapsed="false">
      <c r="A136" s="62" t="s">
        <v>432</v>
      </c>
      <c r="B136" s="18" t="n">
        <v>1302970932</v>
      </c>
      <c r="C136" s="18" t="s">
        <v>425</v>
      </c>
      <c r="D136" s="25" t="s">
        <v>433</v>
      </c>
      <c r="E136" s="19" t="s">
        <v>21</v>
      </c>
      <c r="F136" s="58" t="s">
        <v>225</v>
      </c>
      <c r="G136" s="57" t="s">
        <v>427</v>
      </c>
      <c r="H136" s="58" t="s">
        <v>225</v>
      </c>
      <c r="I136" s="57" t="s">
        <v>427</v>
      </c>
      <c r="J136" s="21" t="n">
        <v>918</v>
      </c>
      <c r="K136" s="29" t="n">
        <v>41662</v>
      </c>
      <c r="L136" s="30" t="n">
        <v>41670</v>
      </c>
      <c r="M136" s="21" t="n">
        <v>918</v>
      </c>
    </row>
    <row r="137" customFormat="false" ht="105.6" hidden="false" customHeight="false" outlineLevel="0" collapsed="false">
      <c r="A137" s="56" t="s">
        <v>434</v>
      </c>
      <c r="B137" s="18" t="n">
        <v>1302970932</v>
      </c>
      <c r="C137" s="18" t="s">
        <v>425</v>
      </c>
      <c r="D137" s="25" t="s">
        <v>430</v>
      </c>
      <c r="E137" s="19" t="s">
        <v>21</v>
      </c>
      <c r="F137" s="60" t="n">
        <v>9058160152</v>
      </c>
      <c r="G137" s="61" t="s">
        <v>35</v>
      </c>
      <c r="H137" s="60" t="n">
        <v>9058160152</v>
      </c>
      <c r="I137" s="55" t="s">
        <v>35</v>
      </c>
      <c r="J137" s="21" t="n">
        <v>713.22</v>
      </c>
      <c r="K137" s="29" t="n">
        <v>41626</v>
      </c>
      <c r="L137" s="30" t="n">
        <v>41670</v>
      </c>
      <c r="M137" s="21" t="n">
        <v>713.22</v>
      </c>
    </row>
    <row r="138" customFormat="false" ht="105.6" hidden="false" customHeight="false" outlineLevel="0" collapsed="false">
      <c r="A138" s="62" t="s">
        <v>435</v>
      </c>
      <c r="B138" s="18" t="n">
        <v>1302970932</v>
      </c>
      <c r="C138" s="18" t="s">
        <v>425</v>
      </c>
      <c r="D138" s="25" t="s">
        <v>430</v>
      </c>
      <c r="E138" s="19" t="s">
        <v>21</v>
      </c>
      <c r="F138" s="60" t="n">
        <v>9058160152</v>
      </c>
      <c r="G138" s="61" t="s">
        <v>35</v>
      </c>
      <c r="H138" s="60" t="n">
        <v>9058160152</v>
      </c>
      <c r="I138" s="55" t="s">
        <v>35</v>
      </c>
      <c r="J138" s="21" t="n">
        <v>1488.81</v>
      </c>
      <c r="K138" s="29" t="n">
        <v>41626</v>
      </c>
      <c r="L138" s="30" t="n">
        <v>41670</v>
      </c>
      <c r="M138" s="21" t="n">
        <v>1488.81</v>
      </c>
    </row>
    <row r="139" customFormat="false" ht="105.6" hidden="false" customHeight="false" outlineLevel="0" collapsed="false">
      <c r="A139" s="56" t="s">
        <v>436</v>
      </c>
      <c r="B139" s="18" t="n">
        <v>1302970932</v>
      </c>
      <c r="C139" s="18" t="s">
        <v>425</v>
      </c>
      <c r="D139" s="25" t="s">
        <v>437</v>
      </c>
      <c r="E139" s="19" t="s">
        <v>21</v>
      </c>
      <c r="F139" s="55" t="s">
        <v>389</v>
      </c>
      <c r="G139" s="56" t="s">
        <v>438</v>
      </c>
      <c r="H139" s="55" t="s">
        <v>389</v>
      </c>
      <c r="I139" s="55" t="s">
        <v>438</v>
      </c>
      <c r="J139" s="21" t="n">
        <v>55</v>
      </c>
      <c r="K139" s="29" t="n">
        <v>41666</v>
      </c>
      <c r="L139" s="30" t="n">
        <v>41674</v>
      </c>
      <c r="M139" s="21" t="n">
        <v>55</v>
      </c>
    </row>
    <row r="140" customFormat="false" ht="105.6" hidden="false" customHeight="false" outlineLevel="0" collapsed="false">
      <c r="A140" s="56" t="s">
        <v>439</v>
      </c>
      <c r="B140" s="18" t="n">
        <v>1302970932</v>
      </c>
      <c r="C140" s="18" t="s">
        <v>425</v>
      </c>
      <c r="D140" s="56" t="s">
        <v>440</v>
      </c>
      <c r="E140" s="19" t="s">
        <v>21</v>
      </c>
      <c r="F140" s="55" t="s">
        <v>441</v>
      </c>
      <c r="G140" s="56" t="s">
        <v>442</v>
      </c>
      <c r="H140" s="55" t="s">
        <v>441</v>
      </c>
      <c r="I140" s="56" t="s">
        <v>442</v>
      </c>
      <c r="J140" s="21" t="n">
        <v>1504</v>
      </c>
      <c r="K140" s="29" t="n">
        <v>41667</v>
      </c>
      <c r="L140" s="30" t="n">
        <v>41730</v>
      </c>
      <c r="M140" s="21" t="n">
        <v>1504</v>
      </c>
    </row>
    <row r="141" customFormat="false" ht="105.6" hidden="false" customHeight="false" outlineLevel="0" collapsed="false">
      <c r="A141" s="56" t="s">
        <v>443</v>
      </c>
      <c r="B141" s="18" t="n">
        <v>1302970932</v>
      </c>
      <c r="C141" s="18" t="s">
        <v>425</v>
      </c>
      <c r="D141" s="56" t="s">
        <v>444</v>
      </c>
      <c r="E141" s="19" t="s">
        <v>21</v>
      </c>
      <c r="F141" s="55" t="s">
        <v>445</v>
      </c>
      <c r="G141" s="56" t="s">
        <v>446</v>
      </c>
      <c r="H141" s="55" t="s">
        <v>445</v>
      </c>
      <c r="I141" s="56" t="s">
        <v>446</v>
      </c>
      <c r="J141" s="21" t="n">
        <v>66.88</v>
      </c>
      <c r="K141" s="29" t="n">
        <v>41669</v>
      </c>
      <c r="L141" s="30" t="n">
        <v>41698</v>
      </c>
      <c r="M141" s="21" t="n">
        <v>66.88</v>
      </c>
    </row>
    <row r="142" customFormat="false" ht="105.6" hidden="false" customHeight="false" outlineLevel="0" collapsed="false">
      <c r="A142" s="62" t="s">
        <v>447</v>
      </c>
      <c r="B142" s="18" t="n">
        <v>1302970932</v>
      </c>
      <c r="C142" s="18" t="s">
        <v>425</v>
      </c>
      <c r="D142" s="18" t="s">
        <v>448</v>
      </c>
      <c r="E142" s="19" t="s">
        <v>21</v>
      </c>
      <c r="F142" s="33" t="s">
        <v>38</v>
      </c>
      <c r="G142" s="56" t="s">
        <v>39</v>
      </c>
      <c r="H142" s="55" t="s">
        <v>38</v>
      </c>
      <c r="I142" s="55" t="s">
        <v>39</v>
      </c>
      <c r="J142" s="21" t="n">
        <v>3896.08</v>
      </c>
      <c r="K142" s="29" t="n">
        <v>41670</v>
      </c>
      <c r="L142" s="30" t="n">
        <v>41688</v>
      </c>
      <c r="M142" s="21" t="n">
        <v>3896.08</v>
      </c>
    </row>
    <row r="143" customFormat="false" ht="105.6" hidden="false" customHeight="false" outlineLevel="0" collapsed="false">
      <c r="A143" s="62" t="s">
        <v>449</v>
      </c>
      <c r="B143" s="18" t="n">
        <v>1302970932</v>
      </c>
      <c r="C143" s="18" t="s">
        <v>425</v>
      </c>
      <c r="D143" s="25" t="s">
        <v>450</v>
      </c>
      <c r="E143" s="19" t="s">
        <v>21</v>
      </c>
      <c r="F143" s="60" t="n">
        <v>1263160283</v>
      </c>
      <c r="G143" s="61" t="s">
        <v>451</v>
      </c>
      <c r="H143" s="60" t="n">
        <v>1263160283</v>
      </c>
      <c r="I143" s="60" t="s">
        <v>451</v>
      </c>
      <c r="J143" s="21" t="n">
        <v>567</v>
      </c>
      <c r="K143" s="29" t="n">
        <v>41661</v>
      </c>
      <c r="L143" s="30" t="n">
        <v>41698</v>
      </c>
      <c r="M143" s="21" t="n">
        <v>567</v>
      </c>
    </row>
    <row r="144" customFormat="false" ht="105.6" hidden="false" customHeight="false" outlineLevel="0" collapsed="false">
      <c r="A144" s="56" t="s">
        <v>452</v>
      </c>
      <c r="B144" s="18" t="n">
        <v>1302970932</v>
      </c>
      <c r="C144" s="18" t="s">
        <v>425</v>
      </c>
      <c r="D144" s="25" t="s">
        <v>453</v>
      </c>
      <c r="E144" s="19" t="s">
        <v>21</v>
      </c>
      <c r="F144" s="60" t="n">
        <v>527500540</v>
      </c>
      <c r="G144" s="61" t="s">
        <v>342</v>
      </c>
      <c r="H144" s="60" t="n">
        <v>527500540</v>
      </c>
      <c r="I144" s="60" t="s">
        <v>342</v>
      </c>
      <c r="J144" s="55" t="s">
        <v>454</v>
      </c>
      <c r="K144" s="29" t="n">
        <v>41607</v>
      </c>
      <c r="L144" s="30" t="n">
        <v>41691</v>
      </c>
      <c r="M144" s="21" t="n">
        <v>192.5</v>
      </c>
    </row>
    <row r="145" customFormat="false" ht="105.6" hidden="false" customHeight="false" outlineLevel="0" collapsed="false">
      <c r="A145" s="62" t="s">
        <v>455</v>
      </c>
      <c r="B145" s="18" t="n">
        <v>1302970932</v>
      </c>
      <c r="C145" s="18" t="s">
        <v>425</v>
      </c>
      <c r="D145" s="25" t="s">
        <v>456</v>
      </c>
      <c r="E145" s="19" t="s">
        <v>21</v>
      </c>
      <c r="F145" s="33" t="s">
        <v>237</v>
      </c>
      <c r="G145" s="56" t="s">
        <v>238</v>
      </c>
      <c r="H145" s="55" t="s">
        <v>237</v>
      </c>
      <c r="I145" s="55" t="s">
        <v>238</v>
      </c>
      <c r="J145" s="21" t="n">
        <v>130</v>
      </c>
      <c r="K145" s="29" t="n">
        <v>41520</v>
      </c>
      <c r="L145" s="30" t="n">
        <v>41673</v>
      </c>
      <c r="M145" s="21" t="n">
        <v>130</v>
      </c>
    </row>
    <row r="146" customFormat="false" ht="105.6" hidden="false" customHeight="false" outlineLevel="0" collapsed="false">
      <c r="A146" s="62" t="s">
        <v>457</v>
      </c>
      <c r="B146" s="18" t="n">
        <v>1302970932</v>
      </c>
      <c r="C146" s="18" t="s">
        <v>425</v>
      </c>
      <c r="D146" s="25" t="s">
        <v>458</v>
      </c>
      <c r="E146" s="19" t="s">
        <v>21</v>
      </c>
      <c r="F146" s="33" t="s">
        <v>30</v>
      </c>
      <c r="G146" s="55" t="s">
        <v>31</v>
      </c>
      <c r="H146" s="55" t="s">
        <v>30</v>
      </c>
      <c r="I146" s="55" t="s">
        <v>31</v>
      </c>
      <c r="J146" s="21" t="n">
        <v>4199</v>
      </c>
      <c r="K146" s="29" t="s">
        <v>459</v>
      </c>
      <c r="L146" s="30" t="n">
        <v>41691</v>
      </c>
      <c r="M146" s="21" t="n">
        <v>4199</v>
      </c>
    </row>
    <row r="147" customFormat="false" ht="105.6" hidden="false" customHeight="false" outlineLevel="0" collapsed="false">
      <c r="A147" s="62" t="s">
        <v>460</v>
      </c>
      <c r="B147" s="18" t="n">
        <v>1302970932</v>
      </c>
      <c r="C147" s="18" t="s">
        <v>425</v>
      </c>
      <c r="D147" s="25" t="s">
        <v>461</v>
      </c>
      <c r="E147" s="19" t="s">
        <v>21</v>
      </c>
      <c r="F147" s="33" t="s">
        <v>462</v>
      </c>
      <c r="G147" s="56" t="s">
        <v>463</v>
      </c>
      <c r="H147" s="55" t="s">
        <v>462</v>
      </c>
      <c r="I147" s="56" t="s">
        <v>463</v>
      </c>
      <c r="J147" s="21" t="n">
        <v>6600</v>
      </c>
      <c r="K147" s="29" t="n">
        <v>41674</v>
      </c>
      <c r="L147" s="30" t="n">
        <v>41789</v>
      </c>
      <c r="M147" s="21" t="n">
        <v>6600</v>
      </c>
    </row>
    <row r="148" customFormat="false" ht="105.6" hidden="false" customHeight="false" outlineLevel="0" collapsed="false">
      <c r="A148" s="62" t="s">
        <v>464</v>
      </c>
      <c r="B148" s="18" t="n">
        <v>1302970932</v>
      </c>
      <c r="C148" s="18" t="s">
        <v>425</v>
      </c>
      <c r="D148" s="25" t="s">
        <v>465</v>
      </c>
      <c r="E148" s="19" t="s">
        <v>21</v>
      </c>
      <c r="F148" s="33" t="s">
        <v>462</v>
      </c>
      <c r="G148" s="56" t="s">
        <v>463</v>
      </c>
      <c r="H148" s="55" t="s">
        <v>462</v>
      </c>
      <c r="I148" s="56" t="s">
        <v>463</v>
      </c>
      <c r="J148" s="21" t="n">
        <v>2749.7</v>
      </c>
      <c r="K148" s="29" t="n">
        <v>41674</v>
      </c>
      <c r="L148" s="30" t="n">
        <v>41789</v>
      </c>
      <c r="M148" s="21" t="n">
        <v>2749.7</v>
      </c>
    </row>
    <row r="149" customFormat="false" ht="105.6" hidden="false" customHeight="false" outlineLevel="0" collapsed="false">
      <c r="A149" s="62" t="s">
        <v>466</v>
      </c>
      <c r="B149" s="18" t="n">
        <v>1302970932</v>
      </c>
      <c r="C149" s="18" t="s">
        <v>425</v>
      </c>
      <c r="D149" s="25" t="s">
        <v>467</v>
      </c>
      <c r="E149" s="19" t="s">
        <v>21</v>
      </c>
      <c r="F149" s="33" t="s">
        <v>468</v>
      </c>
      <c r="G149" s="56" t="s">
        <v>469</v>
      </c>
      <c r="H149" s="55" t="s">
        <v>468</v>
      </c>
      <c r="I149" s="56" t="s">
        <v>469</v>
      </c>
      <c r="J149" s="21" t="n">
        <v>950</v>
      </c>
      <c r="K149" s="29" t="n">
        <v>41674</v>
      </c>
      <c r="L149" s="30" t="n">
        <v>41718</v>
      </c>
      <c r="M149" s="21" t="n">
        <v>950</v>
      </c>
    </row>
    <row r="150" customFormat="false" ht="105.6" hidden="false" customHeight="false" outlineLevel="0" collapsed="false">
      <c r="A150" s="62" t="s">
        <v>470</v>
      </c>
      <c r="B150" s="18" t="n">
        <v>1302970932</v>
      </c>
      <c r="C150" s="18" t="s">
        <v>425</v>
      </c>
      <c r="D150" s="56" t="s">
        <v>471</v>
      </c>
      <c r="E150" s="19" t="s">
        <v>21</v>
      </c>
      <c r="F150" s="33" t="s">
        <v>472</v>
      </c>
      <c r="G150" s="56" t="s">
        <v>473</v>
      </c>
      <c r="H150" s="55" t="s">
        <v>472</v>
      </c>
      <c r="I150" s="55" t="s">
        <v>473</v>
      </c>
      <c r="J150" s="21" t="n">
        <v>981.83</v>
      </c>
      <c r="K150" s="29" t="n">
        <v>41676</v>
      </c>
      <c r="L150" s="30" t="n">
        <v>41696</v>
      </c>
      <c r="M150" s="21" t="n">
        <v>981.83</v>
      </c>
    </row>
    <row r="151" customFormat="false" ht="105.6" hidden="false" customHeight="false" outlineLevel="0" collapsed="false">
      <c r="A151" s="56" t="s">
        <v>474</v>
      </c>
      <c r="B151" s="18" t="n">
        <v>1302970932</v>
      </c>
      <c r="C151" s="18" t="s">
        <v>425</v>
      </c>
      <c r="D151" s="56" t="s">
        <v>475</v>
      </c>
      <c r="E151" s="19" t="s">
        <v>21</v>
      </c>
      <c r="F151" s="60" t="n">
        <v>527500540</v>
      </c>
      <c r="G151" s="61" t="s">
        <v>342</v>
      </c>
      <c r="H151" s="60" t="n">
        <v>527500540</v>
      </c>
      <c r="I151" s="61" t="s">
        <v>342</v>
      </c>
      <c r="J151" s="21" t="n">
        <v>922.76</v>
      </c>
      <c r="K151" s="29" t="n">
        <v>41676</v>
      </c>
      <c r="L151" s="30" t="n">
        <v>41698</v>
      </c>
      <c r="M151" s="21" t="n">
        <v>922.76</v>
      </c>
    </row>
    <row r="152" customFormat="false" ht="105.6" hidden="false" customHeight="false" outlineLevel="0" collapsed="false">
      <c r="A152" s="56" t="s">
        <v>476</v>
      </c>
      <c r="B152" s="18" t="n">
        <v>1302970932</v>
      </c>
      <c r="C152" s="18" t="s">
        <v>425</v>
      </c>
      <c r="D152" s="56" t="s">
        <v>477</v>
      </c>
      <c r="E152" s="19" t="s">
        <v>21</v>
      </c>
      <c r="F152" s="33" t="s">
        <v>136</v>
      </c>
      <c r="G152" s="56" t="s">
        <v>137</v>
      </c>
      <c r="H152" s="55" t="s">
        <v>136</v>
      </c>
      <c r="I152" s="56" t="s">
        <v>137</v>
      </c>
      <c r="J152" s="21" t="n">
        <v>315</v>
      </c>
      <c r="K152" s="29" t="n">
        <v>41676</v>
      </c>
      <c r="L152" s="30" t="n">
        <v>41670</v>
      </c>
      <c r="M152" s="21" t="n">
        <v>315</v>
      </c>
    </row>
    <row r="153" customFormat="false" ht="105.6" hidden="false" customHeight="false" outlineLevel="0" collapsed="false">
      <c r="A153" s="56" t="s">
        <v>478</v>
      </c>
      <c r="B153" s="18" t="n">
        <v>1302970932</v>
      </c>
      <c r="C153" s="18" t="s">
        <v>425</v>
      </c>
      <c r="D153" s="56" t="s">
        <v>479</v>
      </c>
      <c r="E153" s="19" t="s">
        <v>21</v>
      </c>
      <c r="F153" s="33" t="s">
        <v>136</v>
      </c>
      <c r="G153" s="56" t="s">
        <v>137</v>
      </c>
      <c r="H153" s="55" t="s">
        <v>136</v>
      </c>
      <c r="I153" s="56" t="s">
        <v>137</v>
      </c>
      <c r="J153" s="21" t="n">
        <v>272</v>
      </c>
      <c r="K153" s="29" t="n">
        <v>41655</v>
      </c>
      <c r="L153" s="30" t="n">
        <v>41711</v>
      </c>
      <c r="M153" s="21" t="n">
        <v>272</v>
      </c>
    </row>
    <row r="154" customFormat="false" ht="118.8" hidden="false" customHeight="false" outlineLevel="0" collapsed="false">
      <c r="A154" s="56" t="s">
        <v>480</v>
      </c>
      <c r="B154" s="18" t="n">
        <v>1302970932</v>
      </c>
      <c r="C154" s="18" t="s">
        <v>14</v>
      </c>
      <c r="D154" s="56" t="s">
        <v>481</v>
      </c>
      <c r="E154" s="19" t="s">
        <v>21</v>
      </c>
      <c r="F154" s="33" t="s">
        <v>30</v>
      </c>
      <c r="G154" s="55" t="s">
        <v>31</v>
      </c>
      <c r="H154" s="55" t="s">
        <v>30</v>
      </c>
      <c r="I154" s="55" t="s">
        <v>31</v>
      </c>
      <c r="J154" s="21" t="n">
        <v>1600</v>
      </c>
      <c r="K154" s="29" t="n">
        <v>41677</v>
      </c>
      <c r="L154" s="30"/>
      <c r="M154" s="21"/>
    </row>
    <row r="155" customFormat="false" ht="79.2" hidden="false" customHeight="false" outlineLevel="0" collapsed="false">
      <c r="A155" s="56" t="s">
        <v>482</v>
      </c>
      <c r="B155" s="18" t="n">
        <v>1302970932</v>
      </c>
      <c r="C155" s="18" t="s">
        <v>14</v>
      </c>
      <c r="D155" s="56" t="s">
        <v>483</v>
      </c>
      <c r="E155" s="19" t="s">
        <v>21</v>
      </c>
      <c r="F155" s="33" t="s">
        <v>90</v>
      </c>
      <c r="G155" s="56" t="s">
        <v>91</v>
      </c>
      <c r="H155" s="55" t="s">
        <v>90</v>
      </c>
      <c r="I155" s="56" t="s">
        <v>91</v>
      </c>
      <c r="J155" s="21" t="n">
        <v>4160</v>
      </c>
      <c r="K155" s="29" t="n">
        <v>41677</v>
      </c>
      <c r="L155" s="30" t="n">
        <v>41726</v>
      </c>
      <c r="M155" s="21" t="n">
        <v>4160</v>
      </c>
    </row>
    <row r="156" customFormat="false" ht="79.2" hidden="false" customHeight="false" outlineLevel="0" collapsed="false">
      <c r="A156" s="56" t="s">
        <v>484</v>
      </c>
      <c r="B156" s="18" t="n">
        <v>1302970932</v>
      </c>
      <c r="C156" s="18" t="s">
        <v>14</v>
      </c>
      <c r="D156" s="56" t="s">
        <v>485</v>
      </c>
      <c r="E156" s="19" t="s">
        <v>21</v>
      </c>
      <c r="F156" s="55" t="s">
        <v>486</v>
      </c>
      <c r="G156" s="56" t="s">
        <v>487</v>
      </c>
      <c r="H156" s="55" t="s">
        <v>486</v>
      </c>
      <c r="I156" s="56" t="s">
        <v>487</v>
      </c>
      <c r="J156" s="21" t="n">
        <v>24</v>
      </c>
      <c r="K156" s="29" t="n">
        <v>41681</v>
      </c>
      <c r="L156" s="30" t="n">
        <v>41698</v>
      </c>
      <c r="M156" s="21" t="n">
        <v>24</v>
      </c>
    </row>
    <row r="157" customFormat="false" ht="79.2" hidden="false" customHeight="false" outlineLevel="0" collapsed="false">
      <c r="A157" s="56" t="s">
        <v>488</v>
      </c>
      <c r="B157" s="18" t="n">
        <v>1302970932</v>
      </c>
      <c r="C157" s="18" t="s">
        <v>14</v>
      </c>
      <c r="D157" s="56" t="s">
        <v>489</v>
      </c>
      <c r="E157" s="19" t="s">
        <v>21</v>
      </c>
      <c r="F157" s="55" t="s">
        <v>389</v>
      </c>
      <c r="G157" s="56" t="s">
        <v>438</v>
      </c>
      <c r="H157" s="55" t="s">
        <v>389</v>
      </c>
      <c r="I157" s="55" t="s">
        <v>438</v>
      </c>
      <c r="J157" s="21" t="n">
        <v>155.04</v>
      </c>
      <c r="K157" s="29" t="n">
        <v>41681</v>
      </c>
      <c r="L157" s="30" t="n">
        <v>41694</v>
      </c>
      <c r="M157" s="21" t="n">
        <v>155.04</v>
      </c>
    </row>
    <row r="158" customFormat="false" ht="79.2" hidden="false" customHeight="false" outlineLevel="0" collapsed="false">
      <c r="A158" s="56" t="s">
        <v>490</v>
      </c>
      <c r="B158" s="18" t="n">
        <v>1302970932</v>
      </c>
      <c r="C158" s="18" t="s">
        <v>14</v>
      </c>
      <c r="D158" s="56" t="s">
        <v>491</v>
      </c>
      <c r="E158" s="19" t="s">
        <v>21</v>
      </c>
      <c r="F158" s="55" t="s">
        <v>492</v>
      </c>
      <c r="G158" s="56" t="s">
        <v>493</v>
      </c>
      <c r="H158" s="55" t="s">
        <v>492</v>
      </c>
      <c r="I158" s="56" t="s">
        <v>493</v>
      </c>
      <c r="J158" s="21" t="n">
        <v>500</v>
      </c>
      <c r="K158" s="29" t="n">
        <v>41682</v>
      </c>
      <c r="L158" s="30"/>
      <c r="M158" s="21"/>
    </row>
    <row r="159" customFormat="false" ht="105.6" hidden="false" customHeight="false" outlineLevel="0" collapsed="false">
      <c r="A159" s="56" t="s">
        <v>494</v>
      </c>
      <c r="B159" s="18" t="n">
        <v>1302970932</v>
      </c>
      <c r="C159" s="18" t="s">
        <v>14</v>
      </c>
      <c r="D159" s="56" t="s">
        <v>495</v>
      </c>
      <c r="E159" s="19" t="s">
        <v>21</v>
      </c>
      <c r="F159" s="60" t="n">
        <v>527500540</v>
      </c>
      <c r="G159" s="61" t="s">
        <v>342</v>
      </c>
      <c r="H159" s="60" t="n">
        <v>527500540</v>
      </c>
      <c r="I159" s="61" t="s">
        <v>342</v>
      </c>
      <c r="J159" s="21" t="n">
        <v>6483.47</v>
      </c>
      <c r="K159" s="29" t="n">
        <v>41682</v>
      </c>
      <c r="L159" s="30"/>
      <c r="M159" s="21"/>
    </row>
    <row r="160" customFormat="false" ht="79.2" hidden="false" customHeight="false" outlineLevel="0" collapsed="false">
      <c r="A160" s="63" t="s">
        <v>496</v>
      </c>
      <c r="B160" s="18" t="n">
        <v>1302970932</v>
      </c>
      <c r="C160" s="18" t="s">
        <v>14</v>
      </c>
      <c r="D160" s="25" t="s">
        <v>497</v>
      </c>
      <c r="E160" s="19" t="s">
        <v>131</v>
      </c>
      <c r="F160" s="55" t="s">
        <v>399</v>
      </c>
      <c r="G160" s="56" t="s">
        <v>400</v>
      </c>
      <c r="H160" s="55" t="s">
        <v>399</v>
      </c>
      <c r="I160" s="56" t="s">
        <v>400</v>
      </c>
      <c r="J160" s="21" t="n">
        <v>339.92</v>
      </c>
      <c r="K160" s="29" t="n">
        <v>41663</v>
      </c>
      <c r="L160" s="30" t="n">
        <v>41675</v>
      </c>
      <c r="M160" s="21" t="n">
        <v>339.92</v>
      </c>
    </row>
    <row r="161" customFormat="false" ht="79.2" hidden="false" customHeight="false" outlineLevel="0" collapsed="false">
      <c r="A161" s="56" t="s">
        <v>498</v>
      </c>
      <c r="B161" s="18" t="n">
        <v>1302970932</v>
      </c>
      <c r="C161" s="18" t="s">
        <v>14</v>
      </c>
      <c r="D161" s="56" t="s">
        <v>499</v>
      </c>
      <c r="E161" s="19" t="s">
        <v>21</v>
      </c>
      <c r="F161" s="55" t="s">
        <v>500</v>
      </c>
      <c r="G161" s="56" t="s">
        <v>501</v>
      </c>
      <c r="H161" s="55" t="s">
        <v>500</v>
      </c>
      <c r="I161" s="56" t="s">
        <v>501</v>
      </c>
      <c r="J161" s="21" t="n">
        <v>2200</v>
      </c>
      <c r="K161" s="29" t="n">
        <v>41684</v>
      </c>
      <c r="L161" s="30" t="n">
        <v>41790</v>
      </c>
      <c r="M161" s="21" t="n">
        <v>2200</v>
      </c>
    </row>
    <row r="162" customFormat="false" ht="79.2" hidden="false" customHeight="false" outlineLevel="0" collapsed="false">
      <c r="A162" s="56" t="s">
        <v>502</v>
      </c>
      <c r="B162" s="18" t="n">
        <v>1302970932</v>
      </c>
      <c r="C162" s="18" t="s">
        <v>14</v>
      </c>
      <c r="D162" s="56" t="s">
        <v>503</v>
      </c>
      <c r="E162" s="19" t="s">
        <v>21</v>
      </c>
      <c r="F162" s="33" t="s">
        <v>151</v>
      </c>
      <c r="G162" s="56" t="s">
        <v>152</v>
      </c>
      <c r="H162" s="55" t="s">
        <v>151</v>
      </c>
      <c r="I162" s="56" t="s">
        <v>152</v>
      </c>
      <c r="J162" s="21" t="n">
        <v>258.22</v>
      </c>
      <c r="K162" s="29" t="n">
        <v>41687</v>
      </c>
      <c r="L162" s="30" t="n">
        <v>41687</v>
      </c>
      <c r="M162" s="21" t="n">
        <v>258.22</v>
      </c>
    </row>
    <row r="163" customFormat="false" ht="79.2" hidden="false" customHeight="false" outlineLevel="0" collapsed="false">
      <c r="A163" s="56" t="s">
        <v>504</v>
      </c>
      <c r="B163" s="18" t="n">
        <v>1302970932</v>
      </c>
      <c r="C163" s="18" t="s">
        <v>14</v>
      </c>
      <c r="D163" s="56" t="s">
        <v>505</v>
      </c>
      <c r="E163" s="19" t="s">
        <v>21</v>
      </c>
      <c r="F163" s="55" t="s">
        <v>506</v>
      </c>
      <c r="G163" s="56" t="s">
        <v>507</v>
      </c>
      <c r="H163" s="55" t="s">
        <v>506</v>
      </c>
      <c r="I163" s="56" t="s">
        <v>507</v>
      </c>
      <c r="J163" s="21" t="n">
        <v>6800</v>
      </c>
      <c r="K163" s="29" t="n">
        <v>41687</v>
      </c>
      <c r="L163" s="30" t="n">
        <v>41689</v>
      </c>
      <c r="M163" s="21" t="n">
        <v>6800</v>
      </c>
    </row>
    <row r="164" customFormat="false" ht="79.2" hidden="false" customHeight="false" outlineLevel="0" collapsed="false">
      <c r="A164" s="56" t="s">
        <v>508</v>
      </c>
      <c r="B164" s="18" t="n">
        <v>1302970932</v>
      </c>
      <c r="C164" s="18" t="s">
        <v>14</v>
      </c>
      <c r="D164" s="56" t="s">
        <v>509</v>
      </c>
      <c r="E164" s="19" t="s">
        <v>21</v>
      </c>
      <c r="F164" s="33" t="s">
        <v>399</v>
      </c>
      <c r="G164" s="34" t="s">
        <v>400</v>
      </c>
      <c r="H164" s="33" t="s">
        <v>399</v>
      </c>
      <c r="I164" s="34" t="s">
        <v>400</v>
      </c>
      <c r="J164" s="21" t="n">
        <v>80.45</v>
      </c>
      <c r="K164" s="29" t="n">
        <v>41677</v>
      </c>
      <c r="L164" s="30" t="n">
        <v>41701</v>
      </c>
      <c r="M164" s="21" t="n">
        <v>80.45</v>
      </c>
    </row>
    <row r="165" customFormat="false" ht="79.2" hidden="false" customHeight="false" outlineLevel="0" collapsed="false">
      <c r="A165" s="56" t="s">
        <v>510</v>
      </c>
      <c r="B165" s="18" t="n">
        <v>1302970932</v>
      </c>
      <c r="C165" s="18" t="s">
        <v>14</v>
      </c>
      <c r="D165" s="56" t="s">
        <v>511</v>
      </c>
      <c r="E165" s="19" t="s">
        <v>21</v>
      </c>
      <c r="F165" s="55" t="s">
        <v>389</v>
      </c>
      <c r="G165" s="56" t="s">
        <v>390</v>
      </c>
      <c r="H165" s="55" t="s">
        <v>389</v>
      </c>
      <c r="I165" s="56" t="s">
        <v>390</v>
      </c>
      <c r="J165" s="21" t="n">
        <v>227.26</v>
      </c>
      <c r="K165" s="29" t="n">
        <v>41680</v>
      </c>
      <c r="L165" s="30" t="n">
        <v>41683</v>
      </c>
      <c r="M165" s="21" t="n">
        <v>227.26</v>
      </c>
    </row>
    <row r="166" customFormat="false" ht="79.2" hidden="false" customHeight="false" outlineLevel="0" collapsed="false">
      <c r="A166" s="56" t="s">
        <v>512</v>
      </c>
      <c r="B166" s="18" t="n">
        <v>1302970932</v>
      </c>
      <c r="C166" s="18" t="s">
        <v>14</v>
      </c>
      <c r="D166" s="56" t="s">
        <v>513</v>
      </c>
      <c r="E166" s="19" t="s">
        <v>21</v>
      </c>
      <c r="F166" s="60" t="n">
        <v>527500540</v>
      </c>
      <c r="G166" s="61" t="s">
        <v>342</v>
      </c>
      <c r="H166" s="60" t="n">
        <v>527500540</v>
      </c>
      <c r="I166" s="61" t="s">
        <v>342</v>
      </c>
      <c r="J166" s="21" t="n">
        <v>918.66</v>
      </c>
      <c r="K166" s="29" t="n">
        <v>41689</v>
      </c>
      <c r="L166" s="30" t="n">
        <v>41759</v>
      </c>
      <c r="M166" s="21" t="n">
        <v>918.66</v>
      </c>
    </row>
    <row r="167" customFormat="false" ht="79.2" hidden="false" customHeight="false" outlineLevel="0" collapsed="false">
      <c r="A167" s="56" t="s">
        <v>514</v>
      </c>
      <c r="B167" s="18" t="n">
        <v>1302970932</v>
      </c>
      <c r="C167" s="18" t="s">
        <v>14</v>
      </c>
      <c r="D167" s="56" t="s">
        <v>515</v>
      </c>
      <c r="E167" s="19" t="s">
        <v>21</v>
      </c>
      <c r="F167" s="55" t="s">
        <v>389</v>
      </c>
      <c r="G167" s="56" t="s">
        <v>390</v>
      </c>
      <c r="H167" s="55" t="s">
        <v>389</v>
      </c>
      <c r="I167" s="56" t="s">
        <v>390</v>
      </c>
      <c r="J167" s="21" t="n">
        <v>75</v>
      </c>
      <c r="K167" s="29" t="n">
        <v>41689</v>
      </c>
      <c r="L167" s="30" t="n">
        <v>41694</v>
      </c>
      <c r="M167" s="21" t="n">
        <v>75</v>
      </c>
    </row>
    <row r="168" customFormat="false" ht="79.2" hidden="false" customHeight="false" outlineLevel="0" collapsed="false">
      <c r="A168" s="56" t="s">
        <v>516</v>
      </c>
      <c r="B168" s="18" t="n">
        <v>1302970932</v>
      </c>
      <c r="C168" s="18" t="s">
        <v>14</v>
      </c>
      <c r="D168" s="56" t="s">
        <v>517</v>
      </c>
      <c r="E168" s="19" t="s">
        <v>21</v>
      </c>
      <c r="F168" s="60" t="n">
        <v>527500540</v>
      </c>
      <c r="G168" s="61" t="s">
        <v>342</v>
      </c>
      <c r="H168" s="60" t="n">
        <v>527500540</v>
      </c>
      <c r="I168" s="61" t="s">
        <v>342</v>
      </c>
      <c r="J168" s="61" t="n">
        <v>1195</v>
      </c>
      <c r="K168" s="29" t="n">
        <v>41691</v>
      </c>
      <c r="L168" s="30" t="n">
        <v>41698</v>
      </c>
      <c r="M168" s="21" t="n">
        <v>1195</v>
      </c>
    </row>
    <row r="169" customFormat="false" ht="79.2" hidden="false" customHeight="false" outlineLevel="0" collapsed="false">
      <c r="A169" s="56" t="s">
        <v>518</v>
      </c>
      <c r="B169" s="18" t="n">
        <v>1302970932</v>
      </c>
      <c r="C169" s="18" t="s">
        <v>14</v>
      </c>
      <c r="D169" s="56" t="s">
        <v>519</v>
      </c>
      <c r="E169" s="19" t="s">
        <v>21</v>
      </c>
      <c r="F169" s="33" t="s">
        <v>520</v>
      </c>
      <c r="G169" s="56" t="s">
        <v>521</v>
      </c>
      <c r="H169" s="55" t="s">
        <v>520</v>
      </c>
      <c r="I169" s="55" t="s">
        <v>521</v>
      </c>
      <c r="J169" s="21" t="n">
        <v>3618.48</v>
      </c>
      <c r="K169" s="29" t="n">
        <v>41694</v>
      </c>
      <c r="L169" s="30" t="n">
        <v>41851</v>
      </c>
      <c r="M169" s="21" t="n">
        <v>3618.48</v>
      </c>
    </row>
    <row r="170" s="38" customFormat="true" ht="26.4" hidden="false" customHeight="false" outlineLevel="0" collapsed="false">
      <c r="A170" s="34" t="s">
        <v>522</v>
      </c>
      <c r="B170" s="34"/>
      <c r="C170" s="34"/>
      <c r="D170" s="34"/>
      <c r="E170" s="36"/>
      <c r="F170" s="33"/>
      <c r="G170" s="33"/>
      <c r="H170" s="33"/>
      <c r="I170" s="33"/>
      <c r="J170" s="54"/>
      <c r="K170" s="30"/>
      <c r="L170" s="30"/>
      <c r="M170" s="54"/>
    </row>
    <row r="171" customFormat="false" ht="79.2" hidden="false" customHeight="false" outlineLevel="0" collapsed="false">
      <c r="A171" s="56" t="s">
        <v>523</v>
      </c>
      <c r="B171" s="18" t="n">
        <v>1302970932</v>
      </c>
      <c r="C171" s="18" t="s">
        <v>14</v>
      </c>
      <c r="D171" s="56" t="s">
        <v>524</v>
      </c>
      <c r="E171" s="19" t="s">
        <v>21</v>
      </c>
      <c r="F171" s="20" t="s">
        <v>56</v>
      </c>
      <c r="G171" s="18" t="s">
        <v>525</v>
      </c>
      <c r="H171" s="20" t="s">
        <v>56</v>
      </c>
      <c r="I171" s="18" t="s">
        <v>525</v>
      </c>
      <c r="J171" s="21" t="n">
        <v>725</v>
      </c>
      <c r="K171" s="29" t="n">
        <v>41697</v>
      </c>
      <c r="L171" s="30" t="n">
        <v>41702</v>
      </c>
      <c r="M171" s="21" t="n">
        <v>1322.6</v>
      </c>
    </row>
    <row r="172" customFormat="false" ht="79.2" hidden="false" customHeight="false" outlineLevel="0" collapsed="false">
      <c r="A172" s="56" t="s">
        <v>526</v>
      </c>
      <c r="B172" s="18" t="n">
        <v>1302970932</v>
      </c>
      <c r="C172" s="18" t="s">
        <v>14</v>
      </c>
      <c r="D172" s="56" t="s">
        <v>527</v>
      </c>
      <c r="E172" s="19" t="s">
        <v>21</v>
      </c>
      <c r="F172" s="33" t="s">
        <v>72</v>
      </c>
      <c r="G172" s="56" t="s">
        <v>73</v>
      </c>
      <c r="H172" s="55" t="s">
        <v>72</v>
      </c>
      <c r="I172" s="55" t="s">
        <v>73</v>
      </c>
      <c r="J172" s="21" t="n">
        <v>1206</v>
      </c>
      <c r="K172" s="29" t="n">
        <v>41697</v>
      </c>
      <c r="L172" s="30" t="n">
        <v>41708</v>
      </c>
      <c r="M172" s="21" t="n">
        <v>1206</v>
      </c>
    </row>
    <row r="173" customFormat="false" ht="79.2" hidden="false" customHeight="false" outlineLevel="0" collapsed="false">
      <c r="A173" s="56" t="s">
        <v>528</v>
      </c>
      <c r="B173" s="18" t="n">
        <v>1302970932</v>
      </c>
      <c r="C173" s="18" t="s">
        <v>14</v>
      </c>
      <c r="D173" s="56" t="s">
        <v>529</v>
      </c>
      <c r="E173" s="19" t="s">
        <v>21</v>
      </c>
      <c r="F173" s="33" t="s">
        <v>72</v>
      </c>
      <c r="G173" s="56" t="s">
        <v>73</v>
      </c>
      <c r="H173" s="55" t="s">
        <v>72</v>
      </c>
      <c r="I173" s="55" t="s">
        <v>73</v>
      </c>
      <c r="J173" s="21" t="n">
        <v>4034</v>
      </c>
      <c r="K173" s="29" t="n">
        <v>41698</v>
      </c>
      <c r="L173" s="30" t="n">
        <v>41859</v>
      </c>
      <c r="M173" s="21" t="n">
        <v>4034</v>
      </c>
    </row>
    <row r="174" customFormat="false" ht="79.2" hidden="false" customHeight="false" outlineLevel="0" collapsed="false">
      <c r="A174" s="56" t="s">
        <v>530</v>
      </c>
      <c r="B174" s="18" t="n">
        <v>1302970932</v>
      </c>
      <c r="C174" s="18" t="s">
        <v>14</v>
      </c>
      <c r="D174" s="56" t="s">
        <v>531</v>
      </c>
      <c r="E174" s="19" t="s">
        <v>21</v>
      </c>
      <c r="F174" s="33" t="s">
        <v>72</v>
      </c>
      <c r="G174" s="56" t="s">
        <v>73</v>
      </c>
      <c r="H174" s="55" t="s">
        <v>72</v>
      </c>
      <c r="I174" s="55" t="s">
        <v>73</v>
      </c>
      <c r="J174" s="21" t="n">
        <v>4363</v>
      </c>
      <c r="K174" s="29" t="n">
        <v>41698</v>
      </c>
      <c r="L174" s="30" t="n">
        <v>41775</v>
      </c>
      <c r="M174" s="21" t="n">
        <v>4363</v>
      </c>
    </row>
    <row r="175" customFormat="false" ht="79.2" hidden="false" customHeight="false" outlineLevel="0" collapsed="false">
      <c r="A175" s="56" t="s">
        <v>532</v>
      </c>
      <c r="B175" s="18" t="n">
        <v>1302970932</v>
      </c>
      <c r="C175" s="18" t="s">
        <v>14</v>
      </c>
      <c r="D175" s="56" t="s">
        <v>533</v>
      </c>
      <c r="E175" s="19" t="s">
        <v>21</v>
      </c>
      <c r="F175" s="33" t="s">
        <v>175</v>
      </c>
      <c r="G175" s="56" t="s">
        <v>174</v>
      </c>
      <c r="H175" s="55" t="s">
        <v>175</v>
      </c>
      <c r="I175" s="56" t="s">
        <v>174</v>
      </c>
      <c r="J175" s="21" t="n">
        <v>972</v>
      </c>
      <c r="K175" s="29" t="s">
        <v>534</v>
      </c>
      <c r="L175" s="30" t="n">
        <v>41708</v>
      </c>
      <c r="M175" s="21" t="n">
        <v>972</v>
      </c>
    </row>
    <row r="176" customFormat="false" ht="79.2" hidden="false" customHeight="false" outlineLevel="0" collapsed="false">
      <c r="A176" s="56" t="s">
        <v>535</v>
      </c>
      <c r="B176" s="18" t="n">
        <v>1302970932</v>
      </c>
      <c r="C176" s="18" t="s">
        <v>14</v>
      </c>
      <c r="D176" s="56" t="s">
        <v>536</v>
      </c>
      <c r="E176" s="19" t="s">
        <v>21</v>
      </c>
      <c r="F176" s="33" t="s">
        <v>395</v>
      </c>
      <c r="G176" s="18" t="s">
        <v>396</v>
      </c>
      <c r="H176" s="20" t="s">
        <v>395</v>
      </c>
      <c r="I176" s="18" t="s">
        <v>396</v>
      </c>
      <c r="J176" s="21" t="n">
        <v>1316</v>
      </c>
      <c r="K176" s="29" t="n">
        <v>41702</v>
      </c>
      <c r="L176" s="30" t="n">
        <v>41705</v>
      </c>
      <c r="M176" s="21" t="n">
        <v>1605.52</v>
      </c>
    </row>
    <row r="177" customFormat="false" ht="79.2" hidden="false" customHeight="false" outlineLevel="0" collapsed="false">
      <c r="A177" s="56" t="s">
        <v>537</v>
      </c>
      <c r="B177" s="18" t="n">
        <v>1302970932</v>
      </c>
      <c r="C177" s="18" t="s">
        <v>14</v>
      </c>
      <c r="D177" s="56" t="s">
        <v>538</v>
      </c>
      <c r="E177" s="19" t="s">
        <v>21</v>
      </c>
      <c r="F177" s="33" t="s">
        <v>229</v>
      </c>
      <c r="G177" s="56" t="s">
        <v>230</v>
      </c>
      <c r="H177" s="55" t="s">
        <v>229</v>
      </c>
      <c r="I177" s="55" t="s">
        <v>230</v>
      </c>
      <c r="J177" s="21" t="n">
        <v>72.54</v>
      </c>
      <c r="K177" s="29" t="n">
        <v>41703</v>
      </c>
      <c r="L177" s="30" t="n">
        <v>41708</v>
      </c>
      <c r="M177" s="21" t="n">
        <v>72.54</v>
      </c>
    </row>
    <row r="178" customFormat="false" ht="79.2" hidden="false" customHeight="false" outlineLevel="0" collapsed="false">
      <c r="A178" s="56" t="s">
        <v>539</v>
      </c>
      <c r="B178" s="18" t="n">
        <v>1302970932</v>
      </c>
      <c r="C178" s="18" t="s">
        <v>14</v>
      </c>
      <c r="D178" s="56" t="s">
        <v>540</v>
      </c>
      <c r="E178" s="19" t="s">
        <v>21</v>
      </c>
      <c r="F178" s="33" t="s">
        <v>114</v>
      </c>
      <c r="G178" s="56" t="s">
        <v>110</v>
      </c>
      <c r="H178" s="55" t="s">
        <v>114</v>
      </c>
      <c r="I178" s="56" t="s">
        <v>110</v>
      </c>
      <c r="J178" s="21" t="n">
        <v>706.6</v>
      </c>
      <c r="K178" s="29" t="n">
        <v>41703</v>
      </c>
      <c r="L178" s="30" t="n">
        <v>41726</v>
      </c>
      <c r="M178" s="21" t="n">
        <v>706.6</v>
      </c>
    </row>
    <row r="179" customFormat="false" ht="79.2" hidden="false" customHeight="false" outlineLevel="0" collapsed="false">
      <c r="A179" s="56" t="s">
        <v>541</v>
      </c>
      <c r="B179" s="18" t="n">
        <v>1302970932</v>
      </c>
      <c r="C179" s="18" t="s">
        <v>14</v>
      </c>
      <c r="D179" s="61" t="s">
        <v>542</v>
      </c>
      <c r="E179" s="19" t="s">
        <v>21</v>
      </c>
      <c r="F179" s="33" t="s">
        <v>543</v>
      </c>
      <c r="G179" s="56" t="s">
        <v>544</v>
      </c>
      <c r="H179" s="55" t="s">
        <v>543</v>
      </c>
      <c r="I179" s="55" t="s">
        <v>544</v>
      </c>
      <c r="J179" s="21" t="n">
        <v>700</v>
      </c>
      <c r="K179" s="29" t="n">
        <v>41703</v>
      </c>
      <c r="L179" s="30" t="n">
        <v>41712</v>
      </c>
      <c r="M179" s="21" t="n">
        <v>700</v>
      </c>
    </row>
    <row r="180" customFormat="false" ht="79.2" hidden="false" customHeight="false" outlineLevel="0" collapsed="false">
      <c r="A180" s="61" t="s">
        <v>545</v>
      </c>
      <c r="B180" s="18" t="n">
        <v>1302970932</v>
      </c>
      <c r="C180" s="18" t="s">
        <v>14</v>
      </c>
      <c r="D180" s="56" t="s">
        <v>546</v>
      </c>
      <c r="E180" s="19" t="s">
        <v>21</v>
      </c>
      <c r="F180" s="33" t="s">
        <v>114</v>
      </c>
      <c r="G180" s="56" t="s">
        <v>110</v>
      </c>
      <c r="H180" s="55" t="s">
        <v>114</v>
      </c>
      <c r="I180" s="56" t="s">
        <v>110</v>
      </c>
      <c r="J180" s="21" t="n">
        <v>180</v>
      </c>
      <c r="K180" s="29" t="n">
        <v>41703</v>
      </c>
      <c r="L180" s="30" t="n">
        <v>41726</v>
      </c>
      <c r="M180" s="21" t="s">
        <v>547</v>
      </c>
    </row>
    <row r="181" customFormat="false" ht="79.2" hidden="false" customHeight="false" outlineLevel="0" collapsed="false">
      <c r="A181" s="56" t="s">
        <v>548</v>
      </c>
      <c r="B181" s="18" t="n">
        <v>1302970932</v>
      </c>
      <c r="C181" s="25" t="s">
        <v>14</v>
      </c>
      <c r="D181" s="25" t="s">
        <v>549</v>
      </c>
      <c r="E181" s="19" t="s">
        <v>21</v>
      </c>
      <c r="F181" s="33" t="s">
        <v>143</v>
      </c>
      <c r="G181" s="56" t="s">
        <v>144</v>
      </c>
      <c r="H181" s="55" t="s">
        <v>143</v>
      </c>
      <c r="I181" s="55" t="s">
        <v>144</v>
      </c>
      <c r="J181" s="21" t="n">
        <v>3442</v>
      </c>
      <c r="K181" s="29" t="n">
        <v>41705</v>
      </c>
      <c r="L181" s="30" t="n">
        <v>41835</v>
      </c>
      <c r="M181" s="21" t="n">
        <v>3442</v>
      </c>
    </row>
    <row r="182" customFormat="false" ht="79.2" hidden="false" customHeight="false" outlineLevel="0" collapsed="false">
      <c r="A182" s="56" t="s">
        <v>550</v>
      </c>
      <c r="B182" s="18" t="n">
        <v>1302970932</v>
      </c>
      <c r="C182" s="25" t="s">
        <v>14</v>
      </c>
      <c r="D182" s="25" t="s">
        <v>538</v>
      </c>
      <c r="E182" s="19" t="s">
        <v>21</v>
      </c>
      <c r="F182" s="33" t="s">
        <v>229</v>
      </c>
      <c r="G182" s="56" t="s">
        <v>230</v>
      </c>
      <c r="H182" s="55" t="s">
        <v>229</v>
      </c>
      <c r="I182" s="55" t="s">
        <v>230</v>
      </c>
      <c r="J182" s="21" t="n">
        <v>289.8</v>
      </c>
      <c r="K182" s="29" t="n">
        <v>41705</v>
      </c>
      <c r="L182" s="30" t="n">
        <v>41709</v>
      </c>
      <c r="M182" s="21" t="n">
        <v>289.8</v>
      </c>
    </row>
    <row r="183" customFormat="false" ht="79.2" hidden="false" customHeight="false" outlineLevel="0" collapsed="false">
      <c r="A183" s="56" t="s">
        <v>551</v>
      </c>
      <c r="B183" s="18" t="n">
        <v>1302970932</v>
      </c>
      <c r="C183" s="25" t="s">
        <v>14</v>
      </c>
      <c r="D183" s="56" t="s">
        <v>552</v>
      </c>
      <c r="E183" s="19" t="s">
        <v>131</v>
      </c>
      <c r="F183" s="33" t="s">
        <v>553</v>
      </c>
      <c r="G183" s="56" t="s">
        <v>554</v>
      </c>
      <c r="H183" s="55" t="s">
        <v>553</v>
      </c>
      <c r="I183" s="56" t="s">
        <v>554</v>
      </c>
      <c r="J183" s="21" t="n">
        <v>1350</v>
      </c>
      <c r="K183" s="29" t="n">
        <v>41702</v>
      </c>
      <c r="L183" s="30" t="n">
        <v>41729</v>
      </c>
      <c r="M183" s="21" t="n">
        <v>1350</v>
      </c>
    </row>
    <row r="184" customFormat="false" ht="79.2" hidden="false" customHeight="false" outlineLevel="0" collapsed="false">
      <c r="A184" s="56" t="s">
        <v>555</v>
      </c>
      <c r="B184" s="18" t="n">
        <v>1302970932</v>
      </c>
      <c r="C184" s="25" t="s">
        <v>14</v>
      </c>
      <c r="D184" s="56" t="s">
        <v>556</v>
      </c>
      <c r="E184" s="19" t="s">
        <v>21</v>
      </c>
      <c r="F184" s="33" t="s">
        <v>191</v>
      </c>
      <c r="G184" s="56" t="s">
        <v>192</v>
      </c>
      <c r="H184" s="55" t="s">
        <v>191</v>
      </c>
      <c r="I184" s="56" t="s">
        <v>192</v>
      </c>
      <c r="J184" s="56" t="n">
        <v>2459</v>
      </c>
      <c r="K184" s="29" t="n">
        <v>41709</v>
      </c>
      <c r="L184" s="30" t="n">
        <v>41726</v>
      </c>
      <c r="M184" s="21" t="n">
        <v>2459</v>
      </c>
    </row>
    <row r="185" customFormat="false" ht="79.2" hidden="false" customHeight="false" outlineLevel="0" collapsed="false">
      <c r="A185" s="56" t="s">
        <v>557</v>
      </c>
      <c r="B185" s="18" t="n">
        <v>1302970932</v>
      </c>
      <c r="C185" s="25" t="s">
        <v>14</v>
      </c>
      <c r="D185" s="56" t="s">
        <v>558</v>
      </c>
      <c r="E185" s="19" t="s">
        <v>21</v>
      </c>
      <c r="F185" s="33" t="s">
        <v>127</v>
      </c>
      <c r="G185" s="56" t="s">
        <v>128</v>
      </c>
      <c r="H185" s="33" t="s">
        <v>127</v>
      </c>
      <c r="I185" s="56" t="s">
        <v>128</v>
      </c>
      <c r="J185" s="21" t="n">
        <v>1112.6</v>
      </c>
      <c r="K185" s="29" t="n">
        <v>41712</v>
      </c>
      <c r="L185" s="30" t="n">
        <v>41723</v>
      </c>
      <c r="M185" s="21" t="n">
        <v>1112.6</v>
      </c>
    </row>
    <row r="186" customFormat="false" ht="79.2" hidden="false" customHeight="false" outlineLevel="0" collapsed="false">
      <c r="A186" s="56" t="s">
        <v>559</v>
      </c>
      <c r="B186" s="18" t="n">
        <v>1302970932</v>
      </c>
      <c r="C186" s="25" t="s">
        <v>14</v>
      </c>
      <c r="D186" s="56" t="s">
        <v>560</v>
      </c>
      <c r="E186" s="19" t="s">
        <v>21</v>
      </c>
      <c r="F186" s="33" t="s">
        <v>314</v>
      </c>
      <c r="G186" s="56" t="s">
        <v>561</v>
      </c>
      <c r="H186" s="55" t="s">
        <v>314</v>
      </c>
      <c r="I186" s="56" t="s">
        <v>561</v>
      </c>
      <c r="J186" s="21" t="n">
        <v>258</v>
      </c>
      <c r="K186" s="29" t="n">
        <v>41691</v>
      </c>
      <c r="L186" s="30" t="n">
        <v>41737</v>
      </c>
      <c r="M186" s="21" t="n">
        <v>258</v>
      </c>
    </row>
    <row r="187" customFormat="false" ht="79.2" hidden="false" customHeight="false" outlineLevel="0" collapsed="false">
      <c r="A187" s="56" t="s">
        <v>562</v>
      </c>
      <c r="B187" s="18" t="n">
        <v>1302970932</v>
      </c>
      <c r="C187" s="25" t="s">
        <v>14</v>
      </c>
      <c r="D187" s="56" t="s">
        <v>563</v>
      </c>
      <c r="E187" s="19" t="s">
        <v>21</v>
      </c>
      <c r="F187" s="33" t="s">
        <v>389</v>
      </c>
      <c r="G187" s="56" t="s">
        <v>438</v>
      </c>
      <c r="H187" s="55" t="s">
        <v>389</v>
      </c>
      <c r="I187" s="55" t="s">
        <v>438</v>
      </c>
      <c r="J187" s="21" t="n">
        <v>27.6</v>
      </c>
      <c r="K187" s="29" t="n">
        <v>41684</v>
      </c>
      <c r="L187" s="30" t="n">
        <v>41716</v>
      </c>
      <c r="M187" s="21" t="n">
        <v>27.6</v>
      </c>
    </row>
    <row r="188" customFormat="false" ht="79.2" hidden="false" customHeight="false" outlineLevel="0" collapsed="false">
      <c r="A188" s="56" t="s">
        <v>564</v>
      </c>
      <c r="B188" s="18" t="n">
        <v>1302970932</v>
      </c>
      <c r="C188" s="25" t="s">
        <v>14</v>
      </c>
      <c r="D188" s="56" t="s">
        <v>565</v>
      </c>
      <c r="E188" s="19" t="s">
        <v>21</v>
      </c>
      <c r="F188" s="33" t="s">
        <v>52</v>
      </c>
      <c r="G188" s="56" t="s">
        <v>53</v>
      </c>
      <c r="H188" s="55" t="s">
        <v>52</v>
      </c>
      <c r="I188" s="55" t="s">
        <v>53</v>
      </c>
      <c r="J188" s="21" t="n">
        <v>580</v>
      </c>
      <c r="K188" s="29" t="n">
        <v>41716</v>
      </c>
      <c r="L188" s="30" t="n">
        <v>41729</v>
      </c>
      <c r="M188" s="21" t="n">
        <v>580</v>
      </c>
    </row>
    <row r="189" customFormat="false" ht="79.2" hidden="false" customHeight="false" outlineLevel="0" collapsed="false">
      <c r="A189" s="56" t="s">
        <v>566</v>
      </c>
      <c r="B189" s="18" t="n">
        <v>1302970932</v>
      </c>
      <c r="C189" s="25" t="s">
        <v>14</v>
      </c>
      <c r="D189" s="25" t="s">
        <v>567</v>
      </c>
      <c r="E189" s="19" t="s">
        <v>21</v>
      </c>
      <c r="F189" s="33" t="s">
        <v>109</v>
      </c>
      <c r="G189" s="56" t="s">
        <v>568</v>
      </c>
      <c r="H189" s="55" t="s">
        <v>109</v>
      </c>
      <c r="I189" s="56" t="s">
        <v>568</v>
      </c>
      <c r="J189" s="21" t="n">
        <v>1071</v>
      </c>
      <c r="K189" s="29" t="n">
        <v>41719</v>
      </c>
      <c r="L189" s="30" t="n">
        <v>41744</v>
      </c>
      <c r="M189" s="21" t="n">
        <v>1071</v>
      </c>
    </row>
    <row r="190" customFormat="false" ht="79.2" hidden="false" customHeight="false" outlineLevel="0" collapsed="false">
      <c r="A190" s="56" t="s">
        <v>569</v>
      </c>
      <c r="B190" s="18" t="n">
        <v>1302970932</v>
      </c>
      <c r="C190" s="25" t="s">
        <v>14</v>
      </c>
      <c r="D190" s="56" t="s">
        <v>570</v>
      </c>
      <c r="E190" s="19" t="s">
        <v>21</v>
      </c>
      <c r="F190" s="33" t="s">
        <v>262</v>
      </c>
      <c r="G190" s="56" t="s">
        <v>263</v>
      </c>
      <c r="H190" s="55" t="s">
        <v>262</v>
      </c>
      <c r="I190" s="56" t="s">
        <v>263</v>
      </c>
      <c r="J190" s="21" t="n">
        <v>10140</v>
      </c>
      <c r="K190" s="29" t="s">
        <v>571</v>
      </c>
      <c r="L190" s="30" t="n">
        <v>41767</v>
      </c>
      <c r="M190" s="21" t="n">
        <v>9800</v>
      </c>
    </row>
    <row r="191" customFormat="false" ht="79.2" hidden="false" customHeight="false" outlineLevel="0" collapsed="false">
      <c r="A191" s="56" t="s">
        <v>572</v>
      </c>
      <c r="B191" s="18" t="n">
        <v>1302970932</v>
      </c>
      <c r="C191" s="25" t="s">
        <v>14</v>
      </c>
      <c r="D191" s="56" t="s">
        <v>573</v>
      </c>
      <c r="E191" s="19" t="s">
        <v>21</v>
      </c>
      <c r="F191" s="33" t="s">
        <v>56</v>
      </c>
      <c r="G191" s="18" t="s">
        <v>525</v>
      </c>
      <c r="H191" s="20" t="s">
        <v>56</v>
      </c>
      <c r="I191" s="18" t="s">
        <v>525</v>
      </c>
      <c r="J191" s="18" t="n">
        <v>2111.6</v>
      </c>
      <c r="K191" s="29" t="n">
        <v>41722</v>
      </c>
      <c r="L191" s="30" t="n">
        <v>41724</v>
      </c>
      <c r="M191" s="21" t="n">
        <v>2111.6</v>
      </c>
    </row>
    <row r="192" customFormat="false" ht="79.2" hidden="false" customHeight="false" outlineLevel="0" collapsed="false">
      <c r="A192" s="62" t="s">
        <v>574</v>
      </c>
      <c r="B192" s="18" t="n">
        <v>1302970932</v>
      </c>
      <c r="C192" s="25" t="s">
        <v>14</v>
      </c>
      <c r="D192" s="25" t="s">
        <v>575</v>
      </c>
      <c r="E192" s="19" t="s">
        <v>21</v>
      </c>
      <c r="F192" s="33" t="s">
        <v>341</v>
      </c>
      <c r="G192" s="56" t="s">
        <v>576</v>
      </c>
      <c r="H192" s="55" t="s">
        <v>341</v>
      </c>
      <c r="I192" s="56" t="s">
        <v>576</v>
      </c>
      <c r="J192" s="21" t="n">
        <v>745</v>
      </c>
      <c r="K192" s="29" t="s">
        <v>577</v>
      </c>
      <c r="L192" s="30" t="n">
        <v>41722</v>
      </c>
      <c r="M192" s="21" t="n">
        <v>745</v>
      </c>
    </row>
    <row r="193" customFormat="false" ht="79.2" hidden="false" customHeight="false" outlineLevel="0" collapsed="false">
      <c r="A193" s="56" t="s">
        <v>578</v>
      </c>
      <c r="B193" s="18" t="n">
        <v>1302970932</v>
      </c>
      <c r="C193" s="25" t="s">
        <v>14</v>
      </c>
      <c r="D193" s="56" t="s">
        <v>579</v>
      </c>
      <c r="E193" s="19" t="s">
        <v>21</v>
      </c>
      <c r="F193" s="33" t="s">
        <v>90</v>
      </c>
      <c r="G193" s="56" t="s">
        <v>91</v>
      </c>
      <c r="H193" s="55" t="s">
        <v>90</v>
      </c>
      <c r="I193" s="56" t="s">
        <v>91</v>
      </c>
      <c r="J193" s="21" t="n">
        <v>3500</v>
      </c>
      <c r="K193" s="29" t="n">
        <v>41723</v>
      </c>
      <c r="L193" s="30" t="n">
        <v>41758</v>
      </c>
      <c r="M193" s="21" t="n">
        <v>3500</v>
      </c>
    </row>
    <row r="194" customFormat="false" ht="79.2" hidden="false" customHeight="false" outlineLevel="0" collapsed="false">
      <c r="A194" s="56" t="s">
        <v>580</v>
      </c>
      <c r="B194" s="18" t="n">
        <v>1302970932</v>
      </c>
      <c r="C194" s="25" t="s">
        <v>14</v>
      </c>
      <c r="D194" s="56" t="s">
        <v>581</v>
      </c>
      <c r="E194" s="19" t="s">
        <v>21</v>
      </c>
      <c r="F194" s="33" t="s">
        <v>582</v>
      </c>
      <c r="G194" s="34" t="s">
        <v>583</v>
      </c>
      <c r="H194" s="33" t="s">
        <v>582</v>
      </c>
      <c r="I194" s="34" t="s">
        <v>583</v>
      </c>
      <c r="J194" s="21" t="n">
        <v>1900</v>
      </c>
      <c r="K194" s="29" t="n">
        <v>41723</v>
      </c>
      <c r="L194" s="30" t="n">
        <v>41814</v>
      </c>
      <c r="M194" s="21" t="n">
        <v>1900</v>
      </c>
    </row>
    <row r="195" customFormat="false" ht="79.2" hidden="false" customHeight="false" outlineLevel="0" collapsed="false">
      <c r="A195" s="56" t="s">
        <v>584</v>
      </c>
      <c r="B195" s="18" t="n">
        <v>1302970932</v>
      </c>
      <c r="C195" s="25" t="s">
        <v>14</v>
      </c>
      <c r="D195" s="56" t="s">
        <v>585</v>
      </c>
      <c r="E195" s="19" t="s">
        <v>21</v>
      </c>
      <c r="F195" s="33" t="s">
        <v>586</v>
      </c>
      <c r="G195" s="56" t="s">
        <v>587</v>
      </c>
      <c r="H195" s="55" t="s">
        <v>586</v>
      </c>
      <c r="I195" s="55" t="s">
        <v>587</v>
      </c>
      <c r="J195" s="21" t="n">
        <v>1757</v>
      </c>
      <c r="K195" s="29" t="n">
        <v>41723</v>
      </c>
      <c r="L195" s="30" t="n">
        <v>41751</v>
      </c>
      <c r="M195" s="21" t="n">
        <v>1757</v>
      </c>
    </row>
    <row r="196" customFormat="false" ht="79.2" hidden="false" customHeight="false" outlineLevel="0" collapsed="false">
      <c r="A196" s="56" t="s">
        <v>588</v>
      </c>
      <c r="B196" s="18" t="n">
        <v>1302970932</v>
      </c>
      <c r="C196" s="25" t="s">
        <v>14</v>
      </c>
      <c r="D196" s="56" t="s">
        <v>589</v>
      </c>
      <c r="E196" s="19" t="s">
        <v>21</v>
      </c>
      <c r="F196" s="62" t="s">
        <v>225</v>
      </c>
      <c r="G196" s="57" t="s">
        <v>427</v>
      </c>
      <c r="H196" s="58" t="s">
        <v>225</v>
      </c>
      <c r="I196" s="57" t="s">
        <v>427</v>
      </c>
      <c r="J196" s="21" t="n">
        <v>1850</v>
      </c>
      <c r="K196" s="29" t="n">
        <v>41723</v>
      </c>
      <c r="L196" s="30" t="n">
        <v>41772</v>
      </c>
      <c r="M196" s="21" t="n">
        <v>1850</v>
      </c>
    </row>
    <row r="197" customFormat="false" ht="79.2" hidden="false" customHeight="false" outlineLevel="0" collapsed="false">
      <c r="A197" s="56" t="s">
        <v>590</v>
      </c>
      <c r="B197" s="18" t="n">
        <v>1302970932</v>
      </c>
      <c r="C197" s="25" t="s">
        <v>14</v>
      </c>
      <c r="D197" s="56" t="s">
        <v>591</v>
      </c>
      <c r="E197" s="19" t="s">
        <v>21</v>
      </c>
      <c r="F197" s="33" t="s">
        <v>329</v>
      </c>
      <c r="G197" s="56" t="s">
        <v>330</v>
      </c>
      <c r="H197" s="55" t="s">
        <v>329</v>
      </c>
      <c r="I197" s="55" t="s">
        <v>330</v>
      </c>
      <c r="J197" s="21" t="n">
        <v>1577</v>
      </c>
      <c r="K197" s="29" t="n">
        <v>41723</v>
      </c>
      <c r="L197" s="30" t="n">
        <v>41737</v>
      </c>
      <c r="M197" s="21" t="n">
        <v>1577</v>
      </c>
    </row>
    <row r="198" customFormat="false" ht="79.2" hidden="false" customHeight="false" outlineLevel="0" collapsed="false">
      <c r="A198" s="56" t="s">
        <v>592</v>
      </c>
      <c r="B198" s="18" t="n">
        <v>1302970932</v>
      </c>
      <c r="C198" s="25" t="s">
        <v>14</v>
      </c>
      <c r="D198" s="25" t="s">
        <v>593</v>
      </c>
      <c r="E198" s="19" t="s">
        <v>21</v>
      </c>
      <c r="F198" s="33" t="s">
        <v>594</v>
      </c>
      <c r="G198" s="56" t="s">
        <v>23</v>
      </c>
      <c r="H198" s="55" t="s">
        <v>594</v>
      </c>
      <c r="I198" s="56" t="s">
        <v>23</v>
      </c>
      <c r="J198" s="21" t="n">
        <v>231.74</v>
      </c>
      <c r="K198" s="29" t="n">
        <v>41723</v>
      </c>
      <c r="L198" s="30" t="n">
        <v>41774</v>
      </c>
      <c r="M198" s="21" t="n">
        <v>231.75</v>
      </c>
    </row>
    <row r="199" customFormat="false" ht="79.2" hidden="false" customHeight="false" outlineLevel="0" collapsed="false">
      <c r="A199" s="63" t="s">
        <v>595</v>
      </c>
      <c r="B199" s="18" t="n">
        <v>1302970932</v>
      </c>
      <c r="C199" s="25" t="s">
        <v>14</v>
      </c>
      <c r="D199" s="56" t="s">
        <v>596</v>
      </c>
      <c r="E199" s="19" t="s">
        <v>21</v>
      </c>
      <c r="F199" s="64" t="n">
        <v>420820383</v>
      </c>
      <c r="G199" s="60" t="s">
        <v>597</v>
      </c>
      <c r="H199" s="60" t="n">
        <v>420820383</v>
      </c>
      <c r="I199" s="60" t="s">
        <v>597</v>
      </c>
      <c r="J199" s="21" t="n">
        <v>1164.5</v>
      </c>
      <c r="K199" s="29" t="s">
        <v>598</v>
      </c>
      <c r="L199" s="30" t="n">
        <v>41759</v>
      </c>
      <c r="M199" s="21" t="n">
        <v>1164.5</v>
      </c>
    </row>
    <row r="200" customFormat="false" ht="79.2" hidden="false" customHeight="false" outlineLevel="0" collapsed="false">
      <c r="A200" s="56" t="s">
        <v>599</v>
      </c>
      <c r="B200" s="18" t="n">
        <v>1302970932</v>
      </c>
      <c r="C200" s="25" t="s">
        <v>14</v>
      </c>
      <c r="D200" s="25" t="s">
        <v>600</v>
      </c>
      <c r="E200" s="19" t="s">
        <v>21</v>
      </c>
      <c r="F200" s="33" t="s">
        <v>389</v>
      </c>
      <c r="G200" s="56" t="s">
        <v>438</v>
      </c>
      <c r="H200" s="55" t="s">
        <v>389</v>
      </c>
      <c r="I200" s="56" t="s">
        <v>438</v>
      </c>
      <c r="J200" s="21" t="n">
        <v>93.92</v>
      </c>
      <c r="K200" s="29" t="s">
        <v>601</v>
      </c>
      <c r="L200" s="30" t="s">
        <v>602</v>
      </c>
      <c r="M200" s="21" t="n">
        <v>92.93</v>
      </c>
    </row>
    <row r="201" customFormat="false" ht="79.2" hidden="false" customHeight="false" outlineLevel="0" collapsed="false">
      <c r="A201" s="56" t="s">
        <v>603</v>
      </c>
      <c r="B201" s="18" t="n">
        <v>1302970932</v>
      </c>
      <c r="C201" s="25" t="s">
        <v>14</v>
      </c>
      <c r="D201" s="56" t="s">
        <v>604</v>
      </c>
      <c r="E201" s="19" t="s">
        <v>21</v>
      </c>
      <c r="F201" s="33" t="s">
        <v>323</v>
      </c>
      <c r="G201" s="56" t="s">
        <v>324</v>
      </c>
      <c r="H201" s="55" t="s">
        <v>323</v>
      </c>
      <c r="I201" s="55" t="s">
        <v>324</v>
      </c>
      <c r="J201" s="21" t="n">
        <v>375.77</v>
      </c>
      <c r="K201" s="29" t="n">
        <v>41726</v>
      </c>
      <c r="L201" s="30" t="s">
        <v>605</v>
      </c>
      <c r="M201" s="21" t="s">
        <v>606</v>
      </c>
    </row>
    <row r="202" customFormat="false" ht="79.2" hidden="false" customHeight="false" outlineLevel="0" collapsed="false">
      <c r="A202" s="56" t="s">
        <v>607</v>
      </c>
      <c r="B202" s="18" t="n">
        <v>1302970932</v>
      </c>
      <c r="C202" s="18" t="s">
        <v>14</v>
      </c>
      <c r="D202" s="56" t="s">
        <v>608</v>
      </c>
      <c r="E202" s="19" t="s">
        <v>21</v>
      </c>
      <c r="F202" s="33" t="s">
        <v>72</v>
      </c>
      <c r="G202" s="56" t="s">
        <v>73</v>
      </c>
      <c r="H202" s="55" t="s">
        <v>72</v>
      </c>
      <c r="I202" s="55" t="s">
        <v>73</v>
      </c>
      <c r="J202" s="21" t="n">
        <v>5923</v>
      </c>
      <c r="K202" s="29" t="n">
        <v>41726</v>
      </c>
      <c r="L202" s="30" t="n">
        <v>41971</v>
      </c>
      <c r="M202" s="21" t="n">
        <v>5923</v>
      </c>
    </row>
    <row r="203" customFormat="false" ht="79.2" hidden="false" customHeight="false" outlineLevel="0" collapsed="false">
      <c r="A203" s="56" t="s">
        <v>609</v>
      </c>
      <c r="B203" s="18" t="n">
        <v>1302970932</v>
      </c>
      <c r="C203" s="18" t="s">
        <v>14</v>
      </c>
      <c r="D203" s="25" t="s">
        <v>610</v>
      </c>
      <c r="E203" s="19" t="s">
        <v>21</v>
      </c>
      <c r="F203" s="33" t="s">
        <v>175</v>
      </c>
      <c r="G203" s="56" t="s">
        <v>174</v>
      </c>
      <c r="H203" s="55" t="s">
        <v>175</v>
      </c>
      <c r="I203" s="56" t="s">
        <v>174</v>
      </c>
      <c r="J203" s="21" t="n">
        <v>1155.2</v>
      </c>
      <c r="K203" s="29" t="s">
        <v>611</v>
      </c>
      <c r="L203" s="30" t="n">
        <v>41729</v>
      </c>
      <c r="M203" s="21" t="n">
        <v>1155.2</v>
      </c>
    </row>
    <row r="204" customFormat="false" ht="79.2" hidden="false" customHeight="false" outlineLevel="0" collapsed="false">
      <c r="A204" s="41" t="s">
        <v>612</v>
      </c>
      <c r="B204" s="18" t="n">
        <v>1302970932</v>
      </c>
      <c r="C204" s="18" t="s">
        <v>14</v>
      </c>
      <c r="D204" s="56" t="s">
        <v>613</v>
      </c>
      <c r="E204" s="19" t="s">
        <v>21</v>
      </c>
      <c r="F204" s="33" t="s">
        <v>123</v>
      </c>
      <c r="G204" s="56" t="s">
        <v>124</v>
      </c>
      <c r="H204" s="55" t="s">
        <v>123</v>
      </c>
      <c r="I204" s="55" t="s">
        <v>124</v>
      </c>
      <c r="J204" s="21" t="n">
        <v>2211</v>
      </c>
      <c r="K204" s="29" t="n">
        <v>41660</v>
      </c>
      <c r="L204" s="30" t="n">
        <v>41698</v>
      </c>
      <c r="M204" s="21" t="n">
        <v>2211</v>
      </c>
    </row>
    <row r="205" customFormat="false" ht="79.2" hidden="false" customHeight="false" outlineLevel="0" collapsed="false">
      <c r="A205" s="56" t="s">
        <v>614</v>
      </c>
      <c r="B205" s="18" t="n">
        <v>1302970932</v>
      </c>
      <c r="C205" s="25" t="s">
        <v>14</v>
      </c>
      <c r="D205" s="56" t="s">
        <v>615</v>
      </c>
      <c r="E205" s="19" t="s">
        <v>21</v>
      </c>
      <c r="F205" s="33" t="s">
        <v>616</v>
      </c>
      <c r="G205" s="56" t="s">
        <v>617</v>
      </c>
      <c r="H205" s="55" t="s">
        <v>616</v>
      </c>
      <c r="I205" s="55" t="s">
        <v>617</v>
      </c>
      <c r="J205" s="21" t="n">
        <v>1515.5</v>
      </c>
      <c r="K205" s="29" t="n">
        <v>41733</v>
      </c>
      <c r="L205" s="30" t="n">
        <v>41738</v>
      </c>
      <c r="M205" s="21" t="n">
        <v>1515.5</v>
      </c>
    </row>
    <row r="206" customFormat="false" ht="79.2" hidden="false" customHeight="false" outlineLevel="0" collapsed="false">
      <c r="A206" s="56" t="s">
        <v>618</v>
      </c>
      <c r="B206" s="18" t="n">
        <v>1302970932</v>
      </c>
      <c r="C206" s="25" t="s">
        <v>14</v>
      </c>
      <c r="D206" s="56" t="s">
        <v>619</v>
      </c>
      <c r="E206" s="19" t="s">
        <v>21</v>
      </c>
      <c r="F206" s="33" t="s">
        <v>52</v>
      </c>
      <c r="G206" s="56" t="s">
        <v>53</v>
      </c>
      <c r="H206" s="55" t="s">
        <v>52</v>
      </c>
      <c r="I206" s="55" t="s">
        <v>53</v>
      </c>
      <c r="J206" s="21" t="n">
        <v>3480</v>
      </c>
      <c r="K206" s="29" t="n">
        <v>41733</v>
      </c>
      <c r="L206" s="30" t="n">
        <v>41820</v>
      </c>
      <c r="M206" s="21" t="n">
        <v>3480</v>
      </c>
    </row>
    <row r="207" customFormat="false" ht="79.2" hidden="false" customHeight="false" outlineLevel="0" collapsed="false">
      <c r="A207" s="56" t="s">
        <v>620</v>
      </c>
      <c r="B207" s="18" t="n">
        <v>1302970932</v>
      </c>
      <c r="C207" s="25" t="s">
        <v>14</v>
      </c>
      <c r="D207" s="56" t="s">
        <v>621</v>
      </c>
      <c r="E207" s="19" t="s">
        <v>21</v>
      </c>
      <c r="F207" s="33" t="s">
        <v>52</v>
      </c>
      <c r="G207" s="56" t="s">
        <v>53</v>
      </c>
      <c r="H207" s="55" t="s">
        <v>52</v>
      </c>
      <c r="I207" s="55" t="s">
        <v>53</v>
      </c>
      <c r="J207" s="21" t="n">
        <v>310</v>
      </c>
      <c r="K207" s="29" t="n">
        <v>41733</v>
      </c>
      <c r="L207" s="30" t="n">
        <v>41759</v>
      </c>
      <c r="M207" s="21" t="n">
        <v>310</v>
      </c>
    </row>
    <row r="208" customFormat="false" ht="79.2" hidden="false" customHeight="false" outlineLevel="0" collapsed="false">
      <c r="A208" s="56" t="s">
        <v>622</v>
      </c>
      <c r="B208" s="18" t="n">
        <v>1302970932</v>
      </c>
      <c r="C208" s="25" t="s">
        <v>14</v>
      </c>
      <c r="D208" s="25" t="s">
        <v>623</v>
      </c>
      <c r="E208" s="19" t="s">
        <v>21</v>
      </c>
      <c r="F208" s="55" t="s">
        <v>624</v>
      </c>
      <c r="G208" s="56" t="s">
        <v>625</v>
      </c>
      <c r="H208" s="55" t="s">
        <v>624</v>
      </c>
      <c r="I208" s="56" t="s">
        <v>625</v>
      </c>
      <c r="J208" s="21" t="n">
        <v>900</v>
      </c>
      <c r="K208" s="29" t="s">
        <v>598</v>
      </c>
      <c r="L208" s="30" t="n">
        <v>41745</v>
      </c>
      <c r="M208" s="21" t="n">
        <v>900</v>
      </c>
    </row>
    <row r="209" customFormat="false" ht="79.2" hidden="false" customHeight="false" outlineLevel="0" collapsed="false">
      <c r="A209" s="56" t="s">
        <v>626</v>
      </c>
      <c r="B209" s="18" t="n">
        <v>1302970932</v>
      </c>
      <c r="C209" s="25" t="s">
        <v>14</v>
      </c>
      <c r="D209" s="56" t="s">
        <v>627</v>
      </c>
      <c r="E209" s="19" t="s">
        <v>21</v>
      </c>
      <c r="F209" s="65" t="s">
        <v>628</v>
      </c>
      <c r="G209" s="56" t="s">
        <v>629</v>
      </c>
      <c r="H209" s="65" t="s">
        <v>628</v>
      </c>
      <c r="I209" s="56" t="s">
        <v>629</v>
      </c>
      <c r="J209" s="21" t="n">
        <v>4646.12</v>
      </c>
      <c r="K209" s="29" t="n">
        <v>41710</v>
      </c>
      <c r="L209" s="30" t="n">
        <v>41747</v>
      </c>
      <c r="M209" s="21" t="n">
        <v>4646.12</v>
      </c>
    </row>
    <row r="210" customFormat="false" ht="79.2" hidden="false" customHeight="false" outlineLevel="0" collapsed="false">
      <c r="A210" s="56" t="s">
        <v>630</v>
      </c>
      <c r="B210" s="18" t="n">
        <v>1302970932</v>
      </c>
      <c r="C210" s="25" t="s">
        <v>14</v>
      </c>
      <c r="D210" s="56" t="s">
        <v>631</v>
      </c>
      <c r="E210" s="19" t="s">
        <v>21</v>
      </c>
      <c r="F210" s="33" t="s">
        <v>333</v>
      </c>
      <c r="G210" s="56" t="s">
        <v>334</v>
      </c>
      <c r="H210" s="55" t="s">
        <v>333</v>
      </c>
      <c r="I210" s="55" t="s">
        <v>334</v>
      </c>
      <c r="J210" s="21" t="n">
        <v>1111.6</v>
      </c>
      <c r="K210" s="29" t="n">
        <v>41731</v>
      </c>
      <c r="L210" s="30" t="n">
        <v>41758</v>
      </c>
      <c r="M210" s="21" t="n">
        <v>1111.6</v>
      </c>
    </row>
    <row r="211" customFormat="false" ht="79.2" hidden="false" customHeight="false" outlineLevel="0" collapsed="false">
      <c r="A211" s="56" t="s">
        <v>632</v>
      </c>
      <c r="B211" s="18" t="n">
        <v>1302970932</v>
      </c>
      <c r="C211" s="25" t="s">
        <v>14</v>
      </c>
      <c r="D211" s="56" t="s">
        <v>633</v>
      </c>
      <c r="E211" s="19" t="s">
        <v>21</v>
      </c>
      <c r="F211" s="55" t="s">
        <v>594</v>
      </c>
      <c r="G211" s="56" t="s">
        <v>23</v>
      </c>
      <c r="H211" s="55" t="s">
        <v>594</v>
      </c>
      <c r="I211" s="56" t="s">
        <v>23</v>
      </c>
      <c r="J211" s="21" t="n">
        <v>378.75</v>
      </c>
      <c r="K211" s="29" t="n">
        <v>41719</v>
      </c>
      <c r="L211" s="30" t="n">
        <v>41746</v>
      </c>
      <c r="M211" s="21" t="n">
        <v>378.75</v>
      </c>
    </row>
    <row r="212" s="38" customFormat="true" ht="79.2" hidden="false" customHeight="false" outlineLevel="0" collapsed="false">
      <c r="A212" s="66" t="s">
        <v>634</v>
      </c>
      <c r="B212" s="34" t="n">
        <v>1302970932</v>
      </c>
      <c r="C212" s="35" t="s">
        <v>14</v>
      </c>
      <c r="D212" s="34" t="s">
        <v>635</v>
      </c>
      <c r="E212" s="36" t="s">
        <v>21</v>
      </c>
      <c r="F212" s="33"/>
      <c r="G212" s="34"/>
      <c r="H212" s="33" t="s">
        <v>636</v>
      </c>
      <c r="I212" s="33" t="s">
        <v>637</v>
      </c>
      <c r="J212" s="54" t="n">
        <v>7597</v>
      </c>
      <c r="K212" s="30" t="n">
        <v>41760</v>
      </c>
      <c r="L212" s="30" t="n">
        <v>42735</v>
      </c>
      <c r="M212" s="54" t="n">
        <v>474.81</v>
      </c>
    </row>
    <row r="213" customFormat="false" ht="79.2" hidden="false" customHeight="false" outlineLevel="0" collapsed="false">
      <c r="A213" s="56" t="s">
        <v>638</v>
      </c>
      <c r="B213" s="18" t="n">
        <v>1302970932</v>
      </c>
      <c r="C213" s="25" t="s">
        <v>14</v>
      </c>
      <c r="D213" s="56" t="s">
        <v>639</v>
      </c>
      <c r="E213" s="19" t="s">
        <v>21</v>
      </c>
      <c r="F213" s="55" t="s">
        <v>341</v>
      </c>
      <c r="G213" s="56" t="s">
        <v>640</v>
      </c>
      <c r="H213" s="55" t="s">
        <v>341</v>
      </c>
      <c r="I213" s="56" t="s">
        <v>640</v>
      </c>
      <c r="J213" s="21" t="n">
        <v>7700</v>
      </c>
      <c r="K213" s="29" t="s">
        <v>641</v>
      </c>
      <c r="L213" s="30" t="n">
        <v>41752</v>
      </c>
      <c r="M213" s="21" t="n">
        <v>7700</v>
      </c>
    </row>
    <row r="214" customFormat="false" ht="79.2" hidden="false" customHeight="false" outlineLevel="0" collapsed="false">
      <c r="A214" s="41" t="s">
        <v>642</v>
      </c>
      <c r="B214" s="18" t="n">
        <v>1302970932</v>
      </c>
      <c r="C214" s="25" t="s">
        <v>14</v>
      </c>
      <c r="D214" s="56" t="s">
        <v>643</v>
      </c>
      <c r="E214" s="19" t="s">
        <v>21</v>
      </c>
      <c r="F214" s="55" t="s">
        <v>341</v>
      </c>
      <c r="G214" s="56" t="s">
        <v>640</v>
      </c>
      <c r="H214" s="55" t="s">
        <v>341</v>
      </c>
      <c r="I214" s="56" t="s">
        <v>640</v>
      </c>
      <c r="J214" s="21" t="n">
        <v>1002</v>
      </c>
      <c r="K214" s="29" t="s">
        <v>644</v>
      </c>
      <c r="L214" s="30" t="n">
        <v>41743</v>
      </c>
      <c r="M214" s="21" t="n">
        <v>1002</v>
      </c>
    </row>
    <row r="215" customFormat="false" ht="79.2" hidden="false" customHeight="false" outlineLevel="0" collapsed="false">
      <c r="A215" s="56" t="s">
        <v>645</v>
      </c>
      <c r="B215" s="18" t="n">
        <v>1302970932</v>
      </c>
      <c r="C215" s="25" t="s">
        <v>14</v>
      </c>
      <c r="D215" s="56" t="s">
        <v>646</v>
      </c>
      <c r="E215" s="19" t="s">
        <v>21</v>
      </c>
      <c r="F215" s="60"/>
      <c r="G215" s="56"/>
      <c r="H215" s="60"/>
      <c r="I215" s="56"/>
      <c r="J215" s="67"/>
      <c r="K215" s="68"/>
      <c r="L215" s="30"/>
      <c r="M215" s="21"/>
    </row>
    <row r="216" customFormat="false" ht="79.2" hidden="false" customHeight="false" outlineLevel="0" collapsed="false">
      <c r="A216" s="56" t="s">
        <v>647</v>
      </c>
      <c r="B216" s="18" t="n">
        <v>1302970932</v>
      </c>
      <c r="C216" s="25" t="s">
        <v>14</v>
      </c>
      <c r="D216" s="56" t="s">
        <v>648</v>
      </c>
      <c r="E216" s="19" t="s">
        <v>21</v>
      </c>
      <c r="F216" s="55" t="s">
        <v>649</v>
      </c>
      <c r="G216" s="56" t="s">
        <v>650</v>
      </c>
      <c r="H216" s="55" t="s">
        <v>649</v>
      </c>
      <c r="I216" s="56" t="s">
        <v>650</v>
      </c>
      <c r="J216" s="21" t="n">
        <v>150</v>
      </c>
      <c r="K216" s="29" t="n">
        <v>41745</v>
      </c>
      <c r="L216" s="30" t="n">
        <v>41753</v>
      </c>
      <c r="M216" s="21" t="n">
        <v>150</v>
      </c>
    </row>
    <row r="217" customFormat="false" ht="79.2" hidden="false" customHeight="false" outlineLevel="0" collapsed="false">
      <c r="A217" s="56" t="s">
        <v>651</v>
      </c>
      <c r="B217" s="18" t="n">
        <v>1302970932</v>
      </c>
      <c r="C217" s="25" t="s">
        <v>14</v>
      </c>
      <c r="D217" s="25" t="s">
        <v>652</v>
      </c>
      <c r="E217" s="19" t="s">
        <v>21</v>
      </c>
      <c r="F217" s="55" t="s">
        <v>653</v>
      </c>
      <c r="G217" s="56" t="s">
        <v>654</v>
      </c>
      <c r="H217" s="55" t="s">
        <v>655</v>
      </c>
      <c r="I217" s="55" t="s">
        <v>656</v>
      </c>
      <c r="J217" s="21" t="n">
        <v>1140</v>
      </c>
      <c r="K217" s="29" t="s">
        <v>657</v>
      </c>
      <c r="L217" s="30" t="n">
        <v>41789</v>
      </c>
      <c r="M217" s="21" t="n">
        <v>1330</v>
      </c>
    </row>
    <row r="218" customFormat="false" ht="79.2" hidden="false" customHeight="false" outlineLevel="0" collapsed="false">
      <c r="A218" s="41" t="s">
        <v>658</v>
      </c>
      <c r="B218" s="18" t="n">
        <v>1302970932</v>
      </c>
      <c r="C218" s="25" t="s">
        <v>14</v>
      </c>
      <c r="D218" s="69" t="s">
        <v>659</v>
      </c>
      <c r="E218" s="19" t="s">
        <v>21</v>
      </c>
      <c r="F218" s="55" t="s">
        <v>468</v>
      </c>
      <c r="G218" s="56" t="s">
        <v>469</v>
      </c>
      <c r="H218" s="55" t="s">
        <v>468</v>
      </c>
      <c r="I218" s="56" t="s">
        <v>469</v>
      </c>
      <c r="J218" s="70" t="n">
        <v>950</v>
      </c>
      <c r="K218" s="71" t="n">
        <v>41747</v>
      </c>
      <c r="L218" s="72" t="n">
        <v>41793</v>
      </c>
      <c r="M218" s="70" t="n">
        <v>950</v>
      </c>
    </row>
    <row r="219" customFormat="false" ht="79.2" hidden="false" customHeight="false" outlineLevel="0" collapsed="false">
      <c r="A219" s="73" t="s">
        <v>660</v>
      </c>
      <c r="B219" s="18" t="n">
        <v>1302970932</v>
      </c>
      <c r="C219" s="25" t="s">
        <v>14</v>
      </c>
      <c r="D219" s="69" t="s">
        <v>661</v>
      </c>
      <c r="E219" s="19" t="s">
        <v>21</v>
      </c>
      <c r="F219" s="20" t="s">
        <v>341</v>
      </c>
      <c r="G219" s="18" t="s">
        <v>342</v>
      </c>
      <c r="H219" s="20" t="s">
        <v>341</v>
      </c>
      <c r="I219" s="18" t="s">
        <v>342</v>
      </c>
      <c r="J219" s="70" t="n">
        <v>1080</v>
      </c>
      <c r="K219" s="71" t="n">
        <v>41743</v>
      </c>
      <c r="L219" s="72" t="n">
        <v>41788</v>
      </c>
      <c r="M219" s="70" t="n">
        <v>1080</v>
      </c>
    </row>
    <row r="220" customFormat="false" ht="79.2" hidden="false" customHeight="false" outlineLevel="0" collapsed="false">
      <c r="A220" s="41" t="s">
        <v>662</v>
      </c>
      <c r="B220" s="18" t="n">
        <v>1302970932</v>
      </c>
      <c r="C220" s="25" t="s">
        <v>14</v>
      </c>
      <c r="D220" s="74" t="s">
        <v>663</v>
      </c>
      <c r="E220" s="19" t="s">
        <v>131</v>
      </c>
      <c r="F220" s="20" t="s">
        <v>664</v>
      </c>
      <c r="G220" s="20" t="s">
        <v>665</v>
      </c>
      <c r="H220" s="75" t="s">
        <v>666</v>
      </c>
      <c r="I220" s="75" t="s">
        <v>667</v>
      </c>
      <c r="J220" s="70" t="n">
        <v>1095</v>
      </c>
      <c r="K220" s="71" t="n">
        <v>41764</v>
      </c>
      <c r="L220" s="72" t="n">
        <v>41790</v>
      </c>
      <c r="M220" s="70" t="n">
        <v>1095</v>
      </c>
    </row>
    <row r="221" customFormat="false" ht="79.2" hidden="false" customHeight="false" outlineLevel="0" collapsed="false">
      <c r="A221" s="73" t="s">
        <v>668</v>
      </c>
      <c r="B221" s="18" t="n">
        <v>1302970932</v>
      </c>
      <c r="C221" s="25" t="s">
        <v>14</v>
      </c>
      <c r="D221" s="69" t="s">
        <v>669</v>
      </c>
      <c r="E221" s="19" t="s">
        <v>21</v>
      </c>
      <c r="F221" s="20" t="s">
        <v>225</v>
      </c>
      <c r="G221" s="18" t="s">
        <v>226</v>
      </c>
      <c r="H221" s="20" t="s">
        <v>225</v>
      </c>
      <c r="I221" s="18" t="s">
        <v>226</v>
      </c>
      <c r="J221" s="70" t="n">
        <v>3500</v>
      </c>
      <c r="K221" s="71" t="n">
        <v>41752</v>
      </c>
      <c r="L221" s="72" t="n">
        <v>41759</v>
      </c>
      <c r="M221" s="70" t="n">
        <v>3500</v>
      </c>
    </row>
    <row r="222" customFormat="false" ht="79.2" hidden="false" customHeight="false" outlineLevel="0" collapsed="false">
      <c r="A222" s="73" t="s">
        <v>670</v>
      </c>
      <c r="B222" s="18" t="n">
        <v>1302970932</v>
      </c>
      <c r="C222" s="25" t="s">
        <v>14</v>
      </c>
      <c r="D222" s="74" t="s">
        <v>671</v>
      </c>
      <c r="E222" s="19" t="s">
        <v>21</v>
      </c>
      <c r="F222" s="75" t="s">
        <v>672</v>
      </c>
      <c r="G222" s="69" t="s">
        <v>673</v>
      </c>
      <c r="H222" s="75" t="s">
        <v>672</v>
      </c>
      <c r="I222" s="75" t="s">
        <v>673</v>
      </c>
      <c r="J222" s="70" t="n">
        <v>2071</v>
      </c>
      <c r="K222" s="71" t="n">
        <v>41753</v>
      </c>
      <c r="L222" s="72" t="n">
        <v>41779</v>
      </c>
      <c r="M222" s="70" t="n">
        <v>2071</v>
      </c>
    </row>
    <row r="223" customFormat="false" ht="79.2" hidden="false" customHeight="false" outlineLevel="0" collapsed="false">
      <c r="A223" s="76" t="s">
        <v>674</v>
      </c>
      <c r="B223" s="18" t="n">
        <v>1302970932</v>
      </c>
      <c r="C223" s="25" t="s">
        <v>14</v>
      </c>
      <c r="D223" s="74" t="s">
        <v>675</v>
      </c>
      <c r="E223" s="19" t="s">
        <v>21</v>
      </c>
      <c r="F223" s="20" t="s">
        <v>34</v>
      </c>
      <c r="G223" s="69" t="s">
        <v>676</v>
      </c>
      <c r="H223" s="20" t="s">
        <v>34</v>
      </c>
      <c r="I223" s="69" t="s">
        <v>676</v>
      </c>
      <c r="J223" s="70" t="n">
        <v>9933.13</v>
      </c>
      <c r="K223" s="71" t="s">
        <v>677</v>
      </c>
      <c r="L223" s="72" t="n">
        <v>41758</v>
      </c>
      <c r="M223" s="70" t="n">
        <v>9933.13</v>
      </c>
    </row>
    <row r="224" customFormat="false" ht="79.2" hidden="false" customHeight="false" outlineLevel="0" collapsed="false">
      <c r="A224" s="73" t="s">
        <v>678</v>
      </c>
      <c r="B224" s="18" t="n">
        <v>1302970932</v>
      </c>
      <c r="C224" s="25" t="s">
        <v>14</v>
      </c>
      <c r="D224" s="69" t="s">
        <v>679</v>
      </c>
      <c r="E224" s="19" t="s">
        <v>21</v>
      </c>
      <c r="F224" s="20" t="s">
        <v>52</v>
      </c>
      <c r="G224" s="18" t="s">
        <v>53</v>
      </c>
      <c r="H224" s="20" t="s">
        <v>52</v>
      </c>
      <c r="I224" s="20" t="s">
        <v>53</v>
      </c>
      <c r="J224" s="70" t="n">
        <v>70</v>
      </c>
      <c r="K224" s="71" t="n">
        <v>41757</v>
      </c>
      <c r="L224" s="72" t="n">
        <v>41820</v>
      </c>
      <c r="M224" s="70" t="n">
        <v>70</v>
      </c>
    </row>
    <row r="225" customFormat="false" ht="79.2" hidden="false" customHeight="false" outlineLevel="0" collapsed="false">
      <c r="A225" s="73" t="s">
        <v>680</v>
      </c>
      <c r="B225" s="18" t="n">
        <v>1302970932</v>
      </c>
      <c r="C225" s="25" t="s">
        <v>14</v>
      </c>
      <c r="D225" s="69" t="s">
        <v>681</v>
      </c>
      <c r="E225" s="19" t="s">
        <v>21</v>
      </c>
      <c r="F225" s="20" t="s">
        <v>270</v>
      </c>
      <c r="G225" s="18" t="s">
        <v>271</v>
      </c>
      <c r="H225" s="20" t="s">
        <v>270</v>
      </c>
      <c r="I225" s="20" t="s">
        <v>271</v>
      </c>
      <c r="J225" s="70" t="n">
        <v>880</v>
      </c>
      <c r="K225" s="71" t="n">
        <v>41719</v>
      </c>
      <c r="L225" s="72" t="n">
        <v>41771</v>
      </c>
      <c r="M225" s="70" t="n">
        <v>880</v>
      </c>
    </row>
    <row r="226" customFormat="false" ht="79.2" hidden="false" customHeight="false" outlineLevel="0" collapsed="false">
      <c r="A226" s="73" t="s">
        <v>682</v>
      </c>
      <c r="B226" s="18" t="n">
        <v>1302970932</v>
      </c>
      <c r="C226" s="25" t="s">
        <v>14</v>
      </c>
      <c r="D226" s="69" t="s">
        <v>683</v>
      </c>
      <c r="E226" s="19" t="s">
        <v>21</v>
      </c>
      <c r="F226" s="33" t="s">
        <v>333</v>
      </c>
      <c r="G226" s="56" t="s">
        <v>334</v>
      </c>
      <c r="H226" s="55" t="s">
        <v>333</v>
      </c>
      <c r="I226" s="55" t="s">
        <v>334</v>
      </c>
      <c r="J226" s="70" t="n">
        <v>5525</v>
      </c>
      <c r="K226" s="71" t="n">
        <v>41753</v>
      </c>
      <c r="L226" s="72" t="n">
        <v>41813</v>
      </c>
      <c r="M226" s="70" t="n">
        <v>5525</v>
      </c>
    </row>
    <row r="227" customFormat="false" ht="79.2" hidden="false" customHeight="false" outlineLevel="0" collapsed="false">
      <c r="A227" s="73" t="s">
        <v>684</v>
      </c>
      <c r="B227" s="18" t="n">
        <v>1302970932</v>
      </c>
      <c r="C227" s="25" t="s">
        <v>14</v>
      </c>
      <c r="D227" s="69" t="s">
        <v>685</v>
      </c>
      <c r="E227" s="19" t="s">
        <v>21</v>
      </c>
      <c r="F227" s="55" t="s">
        <v>686</v>
      </c>
      <c r="G227" s="56" t="s">
        <v>687</v>
      </c>
      <c r="H227" s="55" t="s">
        <v>686</v>
      </c>
      <c r="I227" s="56" t="s">
        <v>687</v>
      </c>
      <c r="J227" s="70" t="n">
        <v>350.42</v>
      </c>
      <c r="K227" s="71" t="n">
        <v>41753</v>
      </c>
      <c r="L227" s="72" t="n">
        <v>41876</v>
      </c>
      <c r="M227" s="70" t="n">
        <v>350.42</v>
      </c>
    </row>
    <row r="228" customFormat="false" ht="79.2" hidden="false" customHeight="false" outlineLevel="0" collapsed="false">
      <c r="A228" s="69" t="s">
        <v>688</v>
      </c>
      <c r="B228" s="18" t="n">
        <v>1302970932</v>
      </c>
      <c r="C228" s="25" t="s">
        <v>14</v>
      </c>
      <c r="D228" s="74" t="s">
        <v>689</v>
      </c>
      <c r="E228" s="19" t="s">
        <v>131</v>
      </c>
      <c r="F228" s="20" t="s">
        <v>132</v>
      </c>
      <c r="G228" s="18" t="s">
        <v>133</v>
      </c>
      <c r="H228" s="20" t="s">
        <v>132</v>
      </c>
      <c r="I228" s="18" t="s">
        <v>133</v>
      </c>
      <c r="J228" s="70" t="n">
        <v>1468.8</v>
      </c>
      <c r="K228" s="71" t="s">
        <v>690</v>
      </c>
      <c r="L228" s="72" t="n">
        <v>41820</v>
      </c>
      <c r="M228" s="70" t="s">
        <v>691</v>
      </c>
    </row>
    <row r="229" customFormat="false" ht="79.2" hidden="false" customHeight="false" outlineLevel="0" collapsed="false">
      <c r="A229" s="69" t="s">
        <v>692</v>
      </c>
      <c r="B229" s="18" t="n">
        <v>1302970932</v>
      </c>
      <c r="C229" s="25" t="s">
        <v>14</v>
      </c>
      <c r="D229" s="74" t="s">
        <v>693</v>
      </c>
      <c r="E229" s="19" t="s">
        <v>131</v>
      </c>
      <c r="F229" s="20" t="s">
        <v>132</v>
      </c>
      <c r="G229" s="18" t="s">
        <v>133</v>
      </c>
      <c r="H229" s="20" t="s">
        <v>132</v>
      </c>
      <c r="I229" s="18" t="s">
        <v>133</v>
      </c>
      <c r="J229" s="70" t="n">
        <v>6102.8</v>
      </c>
      <c r="K229" s="71" t="s">
        <v>690</v>
      </c>
      <c r="L229" s="72" t="n">
        <v>41790</v>
      </c>
      <c r="M229" s="70" t="n">
        <v>6102.8</v>
      </c>
    </row>
    <row r="230" customFormat="false" ht="79.2" hidden="false" customHeight="false" outlineLevel="0" collapsed="false">
      <c r="A230" s="69" t="s">
        <v>694</v>
      </c>
      <c r="B230" s="18" t="n">
        <v>1302970932</v>
      </c>
      <c r="C230" s="25" t="s">
        <v>14</v>
      </c>
      <c r="D230" s="74" t="s">
        <v>695</v>
      </c>
      <c r="E230" s="19" t="s">
        <v>131</v>
      </c>
      <c r="F230" s="20" t="s">
        <v>127</v>
      </c>
      <c r="G230" s="18" t="s">
        <v>128</v>
      </c>
      <c r="H230" s="20" t="s">
        <v>127</v>
      </c>
      <c r="I230" s="18" t="s">
        <v>128</v>
      </c>
      <c r="J230" s="70" t="n">
        <v>630</v>
      </c>
      <c r="K230" s="71" t="s">
        <v>690</v>
      </c>
      <c r="L230" s="72" t="n">
        <v>41781</v>
      </c>
      <c r="M230" s="70" t="n">
        <v>630</v>
      </c>
    </row>
    <row r="231" customFormat="false" ht="79.2" hidden="false" customHeight="false" outlineLevel="0" collapsed="false">
      <c r="A231" s="73" t="s">
        <v>696</v>
      </c>
      <c r="B231" s="18" t="n">
        <v>1302970932</v>
      </c>
      <c r="C231" s="25" t="s">
        <v>14</v>
      </c>
      <c r="D231" s="69" t="s">
        <v>697</v>
      </c>
      <c r="E231" s="19" t="s">
        <v>21</v>
      </c>
      <c r="F231" s="20" t="s">
        <v>341</v>
      </c>
      <c r="G231" s="18" t="s">
        <v>342</v>
      </c>
      <c r="H231" s="20" t="s">
        <v>341</v>
      </c>
      <c r="I231" s="18" t="s">
        <v>342</v>
      </c>
      <c r="J231" s="70" t="n">
        <v>426.4</v>
      </c>
      <c r="K231" s="71" t="n">
        <v>41764</v>
      </c>
      <c r="L231" s="72" t="n">
        <v>41787</v>
      </c>
      <c r="M231" s="70" t="n">
        <v>426.4</v>
      </c>
    </row>
    <row r="232" customFormat="false" ht="79.2" hidden="false" customHeight="false" outlineLevel="0" collapsed="false">
      <c r="A232" s="73" t="s">
        <v>698</v>
      </c>
      <c r="B232" s="18" t="n">
        <v>1302970932</v>
      </c>
      <c r="C232" s="25" t="s">
        <v>14</v>
      </c>
      <c r="D232" s="69" t="s">
        <v>699</v>
      </c>
      <c r="E232" s="19" t="s">
        <v>21</v>
      </c>
      <c r="F232" s="33" t="s">
        <v>72</v>
      </c>
      <c r="G232" s="56" t="s">
        <v>73</v>
      </c>
      <c r="H232" s="55" t="s">
        <v>72</v>
      </c>
      <c r="I232" s="55" t="s">
        <v>73</v>
      </c>
      <c r="J232" s="70" t="n">
        <v>62</v>
      </c>
      <c r="K232" s="71" t="n">
        <v>41764</v>
      </c>
      <c r="L232" s="72" t="n">
        <v>41779</v>
      </c>
      <c r="M232" s="70" t="n">
        <v>62</v>
      </c>
    </row>
    <row r="233" customFormat="false" ht="79.2" hidden="false" customHeight="false" outlineLevel="0" collapsed="false">
      <c r="A233" s="69" t="s">
        <v>700</v>
      </c>
      <c r="B233" s="18" t="n">
        <v>1302970932</v>
      </c>
      <c r="C233" s="25" t="s">
        <v>14</v>
      </c>
      <c r="D233" s="74" t="s">
        <v>701</v>
      </c>
      <c r="E233" s="19" t="s">
        <v>131</v>
      </c>
      <c r="F233" s="20" t="s">
        <v>221</v>
      </c>
      <c r="G233" s="18" t="s">
        <v>222</v>
      </c>
      <c r="H233" s="20" t="s">
        <v>221</v>
      </c>
      <c r="I233" s="18" t="s">
        <v>222</v>
      </c>
      <c r="J233" s="70" t="n">
        <v>694</v>
      </c>
      <c r="K233" s="71" t="s">
        <v>702</v>
      </c>
      <c r="L233" s="72" t="n">
        <v>41778</v>
      </c>
      <c r="M233" s="70" t="n">
        <v>694</v>
      </c>
    </row>
    <row r="234" customFormat="false" ht="79.2" hidden="false" customHeight="false" outlineLevel="0" collapsed="false">
      <c r="A234" s="73" t="s">
        <v>703</v>
      </c>
      <c r="B234" s="18" t="n">
        <v>1302970932</v>
      </c>
      <c r="C234" s="25" t="s">
        <v>14</v>
      </c>
      <c r="D234" s="69" t="s">
        <v>228</v>
      </c>
      <c r="E234" s="19" t="s">
        <v>21</v>
      </c>
      <c r="F234" s="55" t="s">
        <v>229</v>
      </c>
      <c r="G234" s="56" t="s">
        <v>230</v>
      </c>
      <c r="H234" s="55" t="s">
        <v>229</v>
      </c>
      <c r="I234" s="55" t="s">
        <v>230</v>
      </c>
      <c r="J234" s="70" t="n">
        <v>130.68</v>
      </c>
      <c r="K234" s="71" t="n">
        <v>41765</v>
      </c>
      <c r="L234" s="72" t="n">
        <v>41771</v>
      </c>
      <c r="M234" s="70" t="n">
        <v>130.68</v>
      </c>
    </row>
    <row r="235" customFormat="false" ht="79.2" hidden="false" customHeight="false" outlineLevel="0" collapsed="false">
      <c r="A235" s="73" t="s">
        <v>704</v>
      </c>
      <c r="B235" s="18" t="n">
        <v>1302970932</v>
      </c>
      <c r="C235" s="25" t="s">
        <v>14</v>
      </c>
      <c r="D235" s="69" t="s">
        <v>705</v>
      </c>
      <c r="E235" s="19" t="s">
        <v>21</v>
      </c>
      <c r="F235" s="55" t="s">
        <v>323</v>
      </c>
      <c r="G235" s="56" t="s">
        <v>324</v>
      </c>
      <c r="H235" s="55" t="s">
        <v>323</v>
      </c>
      <c r="I235" s="55" t="s">
        <v>324</v>
      </c>
      <c r="J235" s="70" t="n">
        <v>246.13</v>
      </c>
      <c r="K235" s="71" t="n">
        <v>41765</v>
      </c>
      <c r="L235" s="72" t="n">
        <v>41778</v>
      </c>
      <c r="M235" s="70" t="n">
        <v>246.14</v>
      </c>
    </row>
    <row r="236" customFormat="false" ht="79.2" hidden="false" customHeight="false" outlineLevel="0" collapsed="false">
      <c r="A236" s="73" t="s">
        <v>706</v>
      </c>
      <c r="B236" s="18" t="n">
        <v>1302970932</v>
      </c>
      <c r="C236" s="25" t="s">
        <v>14</v>
      </c>
      <c r="D236" s="69" t="s">
        <v>707</v>
      </c>
      <c r="E236" s="19" t="s">
        <v>21</v>
      </c>
      <c r="F236" s="20" t="s">
        <v>341</v>
      </c>
      <c r="G236" s="18" t="s">
        <v>342</v>
      </c>
      <c r="H236" s="20" t="s">
        <v>341</v>
      </c>
      <c r="I236" s="18" t="s">
        <v>342</v>
      </c>
      <c r="J236" s="70" t="n">
        <v>1195</v>
      </c>
      <c r="K236" s="71" t="n">
        <v>41765</v>
      </c>
      <c r="L236" s="72" t="n">
        <v>41787</v>
      </c>
      <c r="M236" s="70" t="n">
        <v>1195</v>
      </c>
    </row>
    <row r="237" customFormat="false" ht="79.2" hidden="false" customHeight="false" outlineLevel="0" collapsed="false">
      <c r="A237" s="73" t="s">
        <v>708</v>
      </c>
      <c r="B237" s="18" t="n">
        <v>1302970932</v>
      </c>
      <c r="C237" s="25" t="s">
        <v>14</v>
      </c>
      <c r="D237" s="77" t="s">
        <v>709</v>
      </c>
      <c r="E237" s="19" t="s">
        <v>21</v>
      </c>
      <c r="F237" s="20" t="s">
        <v>341</v>
      </c>
      <c r="G237" s="18" t="s">
        <v>342</v>
      </c>
      <c r="H237" s="20" t="s">
        <v>341</v>
      </c>
      <c r="I237" s="18" t="s">
        <v>342</v>
      </c>
      <c r="J237" s="70" t="n">
        <v>918.66</v>
      </c>
      <c r="K237" s="71" t="n">
        <v>41765</v>
      </c>
      <c r="L237" s="72"/>
      <c r="M237" s="70"/>
    </row>
    <row r="238" customFormat="false" ht="79.2" hidden="false" customHeight="false" outlineLevel="0" collapsed="false">
      <c r="A238" s="73" t="s">
        <v>710</v>
      </c>
      <c r="B238" s="18" t="n">
        <v>1302970932</v>
      </c>
      <c r="C238" s="25" t="s">
        <v>14</v>
      </c>
      <c r="D238" s="69" t="s">
        <v>711</v>
      </c>
      <c r="E238" s="19" t="s">
        <v>21</v>
      </c>
      <c r="F238" s="20" t="s">
        <v>341</v>
      </c>
      <c r="G238" s="18" t="s">
        <v>342</v>
      </c>
      <c r="H238" s="20" t="s">
        <v>341</v>
      </c>
      <c r="I238" s="18" t="s">
        <v>342</v>
      </c>
      <c r="J238" s="70" t="n">
        <v>759.93</v>
      </c>
      <c r="K238" s="71" t="n">
        <v>41765</v>
      </c>
      <c r="L238" s="72" t="n">
        <v>41788</v>
      </c>
      <c r="M238" s="70" t="n">
        <v>759.93</v>
      </c>
    </row>
    <row r="239" customFormat="false" ht="79.2" hidden="false" customHeight="false" outlineLevel="0" collapsed="false">
      <c r="A239" s="73" t="s">
        <v>712</v>
      </c>
      <c r="B239" s="18" t="n">
        <v>1302970932</v>
      </c>
      <c r="C239" s="25" t="s">
        <v>14</v>
      </c>
      <c r="D239" s="69" t="s">
        <v>713</v>
      </c>
      <c r="E239" s="19" t="s">
        <v>21</v>
      </c>
      <c r="F239" s="75" t="s">
        <v>714</v>
      </c>
      <c r="G239" s="69" t="s">
        <v>715</v>
      </c>
      <c r="H239" s="75" t="s">
        <v>714</v>
      </c>
      <c r="I239" s="75" t="s">
        <v>715</v>
      </c>
      <c r="J239" s="70" t="n">
        <v>1002.54</v>
      </c>
      <c r="K239" s="71" t="n">
        <v>41765</v>
      </c>
      <c r="L239" s="72" t="n">
        <v>41820</v>
      </c>
      <c r="M239" s="70" t="n">
        <v>1002.54</v>
      </c>
    </row>
    <row r="240" customFormat="false" ht="79.2" hidden="false" customHeight="false" outlineLevel="0" collapsed="false">
      <c r="A240" s="73" t="s">
        <v>716</v>
      </c>
      <c r="B240" s="18" t="n">
        <v>1302970932</v>
      </c>
      <c r="C240" s="25" t="s">
        <v>14</v>
      </c>
      <c r="D240" s="69" t="s">
        <v>717</v>
      </c>
      <c r="E240" s="19" t="s">
        <v>21</v>
      </c>
      <c r="F240" s="33" t="s">
        <v>616</v>
      </c>
      <c r="G240" s="56" t="s">
        <v>617</v>
      </c>
      <c r="H240" s="55" t="s">
        <v>616</v>
      </c>
      <c r="I240" s="55" t="s">
        <v>617</v>
      </c>
      <c r="J240" s="70" t="n">
        <v>121</v>
      </c>
      <c r="K240" s="71" t="n">
        <v>41765</v>
      </c>
      <c r="L240" s="72" t="n">
        <v>41772</v>
      </c>
      <c r="M240" s="70" t="n">
        <v>121</v>
      </c>
    </row>
    <row r="241" customFormat="false" ht="79.2" hidden="false" customHeight="false" outlineLevel="0" collapsed="false">
      <c r="A241" s="41" t="s">
        <v>718</v>
      </c>
      <c r="B241" s="18" t="n">
        <v>1302970932</v>
      </c>
      <c r="C241" s="25" t="s">
        <v>14</v>
      </c>
      <c r="D241" s="74" t="s">
        <v>719</v>
      </c>
      <c r="E241" s="19" t="s">
        <v>21</v>
      </c>
      <c r="F241" s="20" t="s">
        <v>178</v>
      </c>
      <c r="G241" s="18" t="s">
        <v>720</v>
      </c>
      <c r="H241" s="20" t="s">
        <v>178</v>
      </c>
      <c r="I241" s="18" t="s">
        <v>720</v>
      </c>
      <c r="J241" s="70" t="n">
        <v>104</v>
      </c>
      <c r="K241" s="71" t="n">
        <v>41759</v>
      </c>
      <c r="L241" s="72" t="n">
        <v>41786</v>
      </c>
      <c r="M241" s="70" t="n">
        <v>104</v>
      </c>
    </row>
    <row r="242" customFormat="false" ht="79.2" hidden="false" customHeight="false" outlineLevel="0" collapsed="false">
      <c r="A242" s="69" t="s">
        <v>721</v>
      </c>
      <c r="B242" s="18" t="n">
        <v>1302970932</v>
      </c>
      <c r="C242" s="25" t="s">
        <v>14</v>
      </c>
      <c r="D242" s="74" t="s">
        <v>722</v>
      </c>
      <c r="E242" s="19" t="s">
        <v>21</v>
      </c>
      <c r="F242" s="20" t="s">
        <v>266</v>
      </c>
      <c r="G242" s="18" t="s">
        <v>267</v>
      </c>
      <c r="H242" s="20" t="s">
        <v>266</v>
      </c>
      <c r="I242" s="20" t="s">
        <v>267</v>
      </c>
      <c r="J242" s="70" t="n">
        <v>541.4</v>
      </c>
      <c r="K242" s="71" t="n">
        <v>41732</v>
      </c>
      <c r="L242" s="72" t="n">
        <v>41786</v>
      </c>
      <c r="M242" s="70" t="n">
        <v>541.4</v>
      </c>
    </row>
    <row r="243" customFormat="false" ht="79.2" hidden="false" customHeight="false" outlineLevel="0" collapsed="false">
      <c r="A243" s="69" t="s">
        <v>723</v>
      </c>
      <c r="B243" s="18" t="n">
        <v>1302970932</v>
      </c>
      <c r="C243" s="25" t="s">
        <v>14</v>
      </c>
      <c r="D243" s="74" t="s">
        <v>724</v>
      </c>
      <c r="E243" s="19" t="s">
        <v>21</v>
      </c>
      <c r="F243" s="20" t="s">
        <v>34</v>
      </c>
      <c r="G243" s="18" t="s">
        <v>35</v>
      </c>
      <c r="H243" s="20" t="s">
        <v>34</v>
      </c>
      <c r="I243" s="20" t="s">
        <v>35</v>
      </c>
      <c r="J243" s="70" t="n">
        <v>3805.17</v>
      </c>
      <c r="K243" s="71" t="n">
        <v>41719</v>
      </c>
      <c r="L243" s="72" t="n">
        <v>41768</v>
      </c>
      <c r="M243" s="70" t="n">
        <v>3805.17</v>
      </c>
    </row>
    <row r="244" customFormat="false" ht="79.2" hidden="false" customHeight="false" outlineLevel="0" collapsed="false">
      <c r="A244" s="73" t="s">
        <v>725</v>
      </c>
      <c r="B244" s="18" t="n">
        <v>1302970932</v>
      </c>
      <c r="C244" s="25" t="s">
        <v>14</v>
      </c>
      <c r="D244" s="69" t="s">
        <v>440</v>
      </c>
      <c r="E244" s="19" t="s">
        <v>21</v>
      </c>
      <c r="F244" s="55" t="s">
        <v>441</v>
      </c>
      <c r="G244" s="56" t="s">
        <v>442</v>
      </c>
      <c r="H244" s="55" t="s">
        <v>441</v>
      </c>
      <c r="I244" s="56" t="s">
        <v>442</v>
      </c>
      <c r="J244" s="70" t="n">
        <v>591.6</v>
      </c>
      <c r="K244" s="71" t="n">
        <v>41726</v>
      </c>
      <c r="L244" s="72" t="n">
        <v>41759</v>
      </c>
      <c r="M244" s="70" t="n">
        <v>591.6</v>
      </c>
    </row>
    <row r="245" customFormat="false" ht="79.2" hidden="false" customHeight="false" outlineLevel="0" collapsed="false">
      <c r="A245" s="78" t="s">
        <v>726</v>
      </c>
      <c r="B245" s="18" t="n">
        <v>1302970932</v>
      </c>
      <c r="C245" s="25" t="s">
        <v>14</v>
      </c>
      <c r="D245" s="69" t="s">
        <v>727</v>
      </c>
      <c r="E245" s="19" t="s">
        <v>21</v>
      </c>
      <c r="F245" s="20" t="s">
        <v>22</v>
      </c>
      <c r="G245" s="18" t="s">
        <v>23</v>
      </c>
      <c r="H245" s="20" t="s">
        <v>22</v>
      </c>
      <c r="I245" s="20" t="s">
        <v>23</v>
      </c>
      <c r="J245" s="70" t="n">
        <v>445</v>
      </c>
      <c r="K245" s="71" t="n">
        <v>41747</v>
      </c>
      <c r="L245" s="72" t="n">
        <v>41774</v>
      </c>
      <c r="M245" s="70" t="n">
        <v>445</v>
      </c>
    </row>
    <row r="246" customFormat="false" ht="79.2" hidden="false" customHeight="false" outlineLevel="0" collapsed="false">
      <c r="A246" s="73" t="s">
        <v>728</v>
      </c>
      <c r="B246" s="18" t="n">
        <v>1302970932</v>
      </c>
      <c r="C246" s="25" t="s">
        <v>14</v>
      </c>
      <c r="D246" s="69" t="s">
        <v>729</v>
      </c>
      <c r="E246" s="19" t="s">
        <v>21</v>
      </c>
      <c r="F246" s="75" t="s">
        <v>730</v>
      </c>
      <c r="G246" s="69" t="s">
        <v>731</v>
      </c>
      <c r="H246" s="75" t="s">
        <v>730</v>
      </c>
      <c r="I246" s="75" t="s">
        <v>731</v>
      </c>
      <c r="J246" s="70" t="n">
        <v>531</v>
      </c>
      <c r="K246" s="71" t="n">
        <v>41768</v>
      </c>
      <c r="L246" s="72" t="n">
        <v>41790</v>
      </c>
      <c r="M246" s="70" t="n">
        <v>531</v>
      </c>
    </row>
    <row r="247" customFormat="false" ht="82.8" hidden="false" customHeight="true" outlineLevel="0" collapsed="false">
      <c r="A247" s="73" t="s">
        <v>732</v>
      </c>
      <c r="B247" s="18" t="n">
        <v>1302970932</v>
      </c>
      <c r="C247" s="25" t="s">
        <v>14</v>
      </c>
      <c r="D247" s="69" t="s">
        <v>733</v>
      </c>
      <c r="E247" s="19" t="s">
        <v>21</v>
      </c>
      <c r="F247" s="33" t="s">
        <v>582</v>
      </c>
      <c r="G247" s="34" t="s">
        <v>583</v>
      </c>
      <c r="H247" s="33" t="s">
        <v>582</v>
      </c>
      <c r="I247" s="34" t="s">
        <v>583</v>
      </c>
      <c r="J247" s="70" t="n">
        <v>4814</v>
      </c>
      <c r="K247" s="71" t="n">
        <v>41768</v>
      </c>
      <c r="L247" s="72" t="n">
        <v>41939</v>
      </c>
      <c r="M247" s="70" t="n">
        <v>4814</v>
      </c>
    </row>
    <row r="248" customFormat="false" ht="409.2" hidden="false" customHeight="true" outlineLevel="0" collapsed="false">
      <c r="A248" s="69" t="s">
        <v>734</v>
      </c>
      <c r="B248" s="18" t="n">
        <v>1302970932</v>
      </c>
      <c r="C248" s="25" t="s">
        <v>14</v>
      </c>
      <c r="D248" s="74" t="s">
        <v>735</v>
      </c>
      <c r="E248" s="19" t="s">
        <v>21</v>
      </c>
      <c r="F248" s="75" t="s">
        <v>736</v>
      </c>
      <c r="G248" s="69" t="s">
        <v>737</v>
      </c>
      <c r="H248" s="75" t="s">
        <v>738</v>
      </c>
      <c r="I248" s="75" t="s">
        <v>739</v>
      </c>
      <c r="J248" s="70" t="n">
        <v>228.88</v>
      </c>
      <c r="K248" s="71" t="s">
        <v>740</v>
      </c>
      <c r="L248" s="72" t="n">
        <v>41790</v>
      </c>
      <c r="M248" s="70" t="n">
        <v>228.88</v>
      </c>
    </row>
    <row r="249" customFormat="false" ht="79.2" hidden="false" customHeight="false" outlineLevel="0" collapsed="false">
      <c r="A249" s="69" t="s">
        <v>741</v>
      </c>
      <c r="B249" s="18" t="n">
        <v>1302970932</v>
      </c>
      <c r="C249" s="25" t="s">
        <v>14</v>
      </c>
      <c r="D249" s="74" t="s">
        <v>742</v>
      </c>
      <c r="E249" s="19" t="s">
        <v>131</v>
      </c>
      <c r="F249" s="75" t="s">
        <v>743</v>
      </c>
      <c r="G249" s="75" t="s">
        <v>744</v>
      </c>
      <c r="H249" s="75" t="s">
        <v>30</v>
      </c>
      <c r="I249" s="75" t="s">
        <v>31</v>
      </c>
      <c r="J249" s="70" t="n">
        <v>228</v>
      </c>
      <c r="K249" s="71" t="s">
        <v>740</v>
      </c>
      <c r="L249" s="72" t="n">
        <v>41835</v>
      </c>
      <c r="M249" s="70" t="n">
        <v>228</v>
      </c>
    </row>
    <row r="250" customFormat="false" ht="79.2" hidden="false" customHeight="false" outlineLevel="0" collapsed="false">
      <c r="A250" s="69" t="s">
        <v>745</v>
      </c>
      <c r="B250" s="18" t="n">
        <v>1302970932</v>
      </c>
      <c r="C250" s="25" t="s">
        <v>14</v>
      </c>
      <c r="D250" s="74" t="s">
        <v>746</v>
      </c>
      <c r="E250" s="19" t="s">
        <v>131</v>
      </c>
      <c r="F250" s="75" t="s">
        <v>747</v>
      </c>
      <c r="G250" s="75" t="s">
        <v>748</v>
      </c>
      <c r="H250" s="75" t="s">
        <v>666</v>
      </c>
      <c r="I250" s="75" t="s">
        <v>749</v>
      </c>
      <c r="J250" s="70" t="n">
        <v>810</v>
      </c>
      <c r="K250" s="71" t="n">
        <v>41802</v>
      </c>
      <c r="L250" s="72" t="n">
        <v>41845</v>
      </c>
      <c r="M250" s="70" t="n">
        <v>0</v>
      </c>
    </row>
    <row r="251" customFormat="false" ht="79.2" hidden="false" customHeight="false" outlineLevel="0" collapsed="false">
      <c r="A251" s="69" t="s">
        <v>750</v>
      </c>
      <c r="B251" s="18" t="n">
        <v>1302970932</v>
      </c>
      <c r="C251" s="25" t="s">
        <v>14</v>
      </c>
      <c r="D251" s="74" t="s">
        <v>751</v>
      </c>
      <c r="E251" s="19" t="s">
        <v>131</v>
      </c>
      <c r="F251" s="75" t="s">
        <v>752</v>
      </c>
      <c r="G251" s="75" t="s">
        <v>753</v>
      </c>
      <c r="H251" s="75" t="s">
        <v>754</v>
      </c>
      <c r="I251" s="75" t="s">
        <v>755</v>
      </c>
      <c r="J251" s="70" t="n">
        <v>630</v>
      </c>
      <c r="K251" s="71" t="s">
        <v>740</v>
      </c>
      <c r="L251" s="72" t="n">
        <v>41787</v>
      </c>
      <c r="M251" s="70" t="n">
        <v>630</v>
      </c>
    </row>
    <row r="252" customFormat="false" ht="79.2" hidden="false" customHeight="false" outlineLevel="0" collapsed="false">
      <c r="A252" s="73" t="s">
        <v>756</v>
      </c>
      <c r="B252" s="18" t="n">
        <v>1302970932</v>
      </c>
      <c r="C252" s="25" t="s">
        <v>14</v>
      </c>
      <c r="D252" s="69" t="s">
        <v>757</v>
      </c>
      <c r="E252" s="19" t="s">
        <v>21</v>
      </c>
      <c r="F252" s="60" t="n">
        <v>420820383</v>
      </c>
      <c r="G252" s="61" t="s">
        <v>597</v>
      </c>
      <c r="H252" s="60" t="n">
        <v>420820383</v>
      </c>
      <c r="I252" s="61" t="s">
        <v>597</v>
      </c>
      <c r="J252" s="70" t="n">
        <v>1200</v>
      </c>
      <c r="K252" s="71" t="n">
        <v>41778</v>
      </c>
      <c r="L252" s="72" t="n">
        <v>41820</v>
      </c>
      <c r="M252" s="70" t="s">
        <v>758</v>
      </c>
    </row>
    <row r="253" customFormat="false" ht="79.2" hidden="false" customHeight="false" outlineLevel="0" collapsed="false">
      <c r="A253" s="73" t="s">
        <v>759</v>
      </c>
      <c r="B253" s="18" t="n">
        <v>1302970932</v>
      </c>
      <c r="C253" s="25" t="s">
        <v>14</v>
      </c>
      <c r="D253" s="69" t="s">
        <v>760</v>
      </c>
      <c r="E253" s="19" t="s">
        <v>21</v>
      </c>
      <c r="F253" s="60" t="n">
        <v>420820383</v>
      </c>
      <c r="G253" s="61" t="s">
        <v>597</v>
      </c>
      <c r="H253" s="60" t="n">
        <v>420820383</v>
      </c>
      <c r="I253" s="61" t="s">
        <v>597</v>
      </c>
      <c r="J253" s="70" t="n">
        <v>1164.5</v>
      </c>
      <c r="K253" s="71" t="n">
        <v>41779</v>
      </c>
      <c r="L253" s="72" t="s">
        <v>62</v>
      </c>
      <c r="M253" s="70" t="s">
        <v>62</v>
      </c>
    </row>
    <row r="254" customFormat="false" ht="79.2" hidden="false" customHeight="false" outlineLevel="0" collapsed="false">
      <c r="A254" s="73" t="s">
        <v>761</v>
      </c>
      <c r="B254" s="18" t="n">
        <v>1302970932</v>
      </c>
      <c r="C254" s="25" t="s">
        <v>14</v>
      </c>
      <c r="D254" s="69" t="s">
        <v>762</v>
      </c>
      <c r="E254" s="19" t="s">
        <v>21</v>
      </c>
      <c r="F254" s="60" t="n">
        <v>420820383</v>
      </c>
      <c r="G254" s="61" t="s">
        <v>597</v>
      </c>
      <c r="H254" s="60" t="n">
        <v>420820383</v>
      </c>
      <c r="I254" s="61" t="s">
        <v>597</v>
      </c>
      <c r="J254" s="70" t="n">
        <v>444.5</v>
      </c>
      <c r="K254" s="71" t="n">
        <v>41779</v>
      </c>
      <c r="L254" s="72"/>
      <c r="M254" s="70"/>
    </row>
    <row r="255" customFormat="false" ht="79.2" hidden="false" customHeight="false" outlineLevel="0" collapsed="false">
      <c r="A255" s="79" t="s">
        <v>763</v>
      </c>
      <c r="B255" s="18" t="n">
        <v>1302970932</v>
      </c>
      <c r="C255" s="25" t="s">
        <v>14</v>
      </c>
      <c r="D255" s="69" t="s">
        <v>764</v>
      </c>
      <c r="E255" s="19" t="s">
        <v>21</v>
      </c>
      <c r="F255" s="75" t="s">
        <v>765</v>
      </c>
      <c r="G255" s="69" t="s">
        <v>766</v>
      </c>
      <c r="H255" s="75" t="s">
        <v>765</v>
      </c>
      <c r="I255" s="69" t="s">
        <v>766</v>
      </c>
      <c r="J255" s="70" t="n">
        <v>84</v>
      </c>
      <c r="K255" s="71" t="n">
        <v>41779</v>
      </c>
      <c r="L255" s="72" t="n">
        <v>41781</v>
      </c>
      <c r="M255" s="70" t="n">
        <v>84</v>
      </c>
    </row>
    <row r="256" customFormat="false" ht="79.2" hidden="false" customHeight="false" outlineLevel="0" collapsed="false">
      <c r="A256" s="73" t="s">
        <v>767</v>
      </c>
      <c r="B256" s="18" t="n">
        <v>1302970932</v>
      </c>
      <c r="C256" s="25" t="s">
        <v>14</v>
      </c>
      <c r="D256" s="69" t="s">
        <v>768</v>
      </c>
      <c r="E256" s="19" t="s">
        <v>131</v>
      </c>
      <c r="F256" s="75" t="s">
        <v>769</v>
      </c>
      <c r="G256" s="69" t="s">
        <v>770</v>
      </c>
      <c r="H256" s="75" t="s">
        <v>769</v>
      </c>
      <c r="I256" s="69" t="s">
        <v>770</v>
      </c>
      <c r="J256" s="70" t="n">
        <v>212</v>
      </c>
      <c r="K256" s="71" t="n">
        <v>41788</v>
      </c>
      <c r="L256" s="72" t="n">
        <v>41820</v>
      </c>
      <c r="M256" s="70" t="n">
        <v>212</v>
      </c>
    </row>
    <row r="257" customFormat="false" ht="79.2" hidden="false" customHeight="false" outlineLevel="0" collapsed="false">
      <c r="A257" s="73" t="s">
        <v>771</v>
      </c>
      <c r="B257" s="18" t="n">
        <v>1302970932</v>
      </c>
      <c r="C257" s="25" t="s">
        <v>14</v>
      </c>
      <c r="D257" s="69" t="s">
        <v>772</v>
      </c>
      <c r="E257" s="19" t="s">
        <v>131</v>
      </c>
      <c r="F257" s="33" t="s">
        <v>773</v>
      </c>
      <c r="G257" s="56" t="s">
        <v>774</v>
      </c>
      <c r="H257" s="33" t="s">
        <v>773</v>
      </c>
      <c r="I257" s="56" t="s">
        <v>774</v>
      </c>
      <c r="J257" s="70"/>
      <c r="K257" s="71"/>
      <c r="L257" s="72"/>
      <c r="M257" s="70"/>
    </row>
    <row r="258" customFormat="false" ht="79.2" hidden="false" customHeight="false" outlineLevel="0" collapsed="false">
      <c r="A258" s="73" t="s">
        <v>775</v>
      </c>
      <c r="B258" s="18" t="n">
        <v>1302970932</v>
      </c>
      <c r="C258" s="25" t="s">
        <v>14</v>
      </c>
      <c r="D258" s="69" t="s">
        <v>228</v>
      </c>
      <c r="E258" s="19" t="s">
        <v>21</v>
      </c>
      <c r="F258" s="55" t="s">
        <v>229</v>
      </c>
      <c r="G258" s="56" t="s">
        <v>230</v>
      </c>
      <c r="H258" s="55" t="s">
        <v>229</v>
      </c>
      <c r="I258" s="55" t="s">
        <v>230</v>
      </c>
      <c r="J258" s="80" t="n">
        <v>148.5</v>
      </c>
      <c r="K258" s="81" t="n">
        <v>41765</v>
      </c>
      <c r="L258" s="82" t="n">
        <v>41787</v>
      </c>
      <c r="M258" s="80" t="n">
        <v>148.5</v>
      </c>
    </row>
    <row r="259" customFormat="false" ht="79.2" hidden="false" customHeight="false" outlineLevel="0" collapsed="false">
      <c r="A259" s="76" t="s">
        <v>776</v>
      </c>
      <c r="B259" s="18" t="n">
        <v>1302970932</v>
      </c>
      <c r="C259" s="25" t="s">
        <v>14</v>
      </c>
      <c r="D259" s="69" t="s">
        <v>777</v>
      </c>
      <c r="E259" s="19" t="s">
        <v>21</v>
      </c>
      <c r="F259" s="83" t="s">
        <v>778</v>
      </c>
      <c r="G259" s="79" t="s">
        <v>779</v>
      </c>
      <c r="H259" s="83" t="s">
        <v>778</v>
      </c>
      <c r="I259" s="79" t="s">
        <v>779</v>
      </c>
      <c r="J259" s="80" t="n">
        <v>137.08</v>
      </c>
      <c r="K259" s="81" t="n">
        <v>41656</v>
      </c>
      <c r="L259" s="82" t="n">
        <v>41782</v>
      </c>
      <c r="M259" s="80" t="n">
        <v>137.8</v>
      </c>
    </row>
    <row r="260" customFormat="false" ht="79.2" hidden="false" customHeight="false" outlineLevel="0" collapsed="false">
      <c r="A260" s="73" t="s">
        <v>780</v>
      </c>
      <c r="B260" s="18" t="n">
        <v>1302970932</v>
      </c>
      <c r="C260" s="25" t="s">
        <v>14</v>
      </c>
      <c r="D260" s="69" t="s">
        <v>781</v>
      </c>
      <c r="E260" s="19" t="s">
        <v>21</v>
      </c>
      <c r="F260" s="33" t="s">
        <v>72</v>
      </c>
      <c r="G260" s="56" t="s">
        <v>73</v>
      </c>
      <c r="H260" s="55" t="s">
        <v>72</v>
      </c>
      <c r="I260" s="55" t="s">
        <v>73</v>
      </c>
      <c r="J260" s="80" t="n">
        <v>5510.7</v>
      </c>
      <c r="K260" s="81" t="n">
        <v>41780</v>
      </c>
      <c r="L260" s="82" t="n">
        <v>41859</v>
      </c>
      <c r="M260" s="80" t="n">
        <v>5510.7</v>
      </c>
    </row>
    <row r="261" customFormat="false" ht="79.2" hidden="false" customHeight="false" outlineLevel="0" collapsed="false">
      <c r="A261" s="73" t="s">
        <v>782</v>
      </c>
      <c r="B261" s="18" t="n">
        <v>1302970932</v>
      </c>
      <c r="C261" s="25" t="s">
        <v>14</v>
      </c>
      <c r="D261" s="69" t="s">
        <v>783</v>
      </c>
      <c r="E261" s="19" t="s">
        <v>131</v>
      </c>
      <c r="F261" s="20" t="s">
        <v>784</v>
      </c>
      <c r="G261" s="20" t="s">
        <v>785</v>
      </c>
      <c r="H261" s="20" t="s">
        <v>666</v>
      </c>
      <c r="I261" s="20" t="s">
        <v>786</v>
      </c>
      <c r="J261" s="80" t="n">
        <v>60</v>
      </c>
      <c r="K261" s="81" t="n">
        <v>41782</v>
      </c>
      <c r="L261" s="82" t="s">
        <v>787</v>
      </c>
      <c r="M261" s="80" t="n">
        <v>60</v>
      </c>
    </row>
    <row r="262" customFormat="false" ht="79.2" hidden="false" customHeight="false" outlineLevel="0" collapsed="false">
      <c r="A262" s="73" t="s">
        <v>788</v>
      </c>
      <c r="B262" s="18" t="n">
        <v>1302970932</v>
      </c>
      <c r="C262" s="25" t="s">
        <v>14</v>
      </c>
      <c r="D262" s="69" t="s">
        <v>789</v>
      </c>
      <c r="E262" s="19" t="s">
        <v>21</v>
      </c>
      <c r="F262" s="20" t="s">
        <v>56</v>
      </c>
      <c r="G262" s="18" t="s">
        <v>57</v>
      </c>
      <c r="H262" s="20" t="s">
        <v>56</v>
      </c>
      <c r="I262" s="20" t="s">
        <v>57</v>
      </c>
      <c r="J262" s="80" t="n">
        <v>4557.6</v>
      </c>
      <c r="K262" s="81" t="n">
        <v>41730</v>
      </c>
      <c r="L262" s="82" t="n">
        <v>41774</v>
      </c>
      <c r="M262" s="80" t="n">
        <v>4557.6</v>
      </c>
    </row>
    <row r="263" customFormat="false" ht="79.2" hidden="false" customHeight="false" outlineLevel="0" collapsed="false">
      <c r="A263" s="76" t="s">
        <v>790</v>
      </c>
      <c r="B263" s="18" t="n">
        <v>1302970932</v>
      </c>
      <c r="C263" s="18" t="s">
        <v>14</v>
      </c>
      <c r="D263" s="84" t="s">
        <v>791</v>
      </c>
      <c r="E263" s="85" t="s">
        <v>131</v>
      </c>
      <c r="F263" s="83" t="s">
        <v>792</v>
      </c>
      <c r="G263" s="79" t="s">
        <v>793</v>
      </c>
      <c r="H263" s="83" t="s">
        <v>792</v>
      </c>
      <c r="I263" s="79" t="s">
        <v>793</v>
      </c>
      <c r="J263" s="80" t="n">
        <v>144.15</v>
      </c>
      <c r="K263" s="81" t="n">
        <v>41795</v>
      </c>
      <c r="L263" s="82" t="n">
        <v>41814</v>
      </c>
      <c r="M263" s="80" t="n">
        <v>144.15</v>
      </c>
    </row>
    <row r="264" customFormat="false" ht="79.2" hidden="false" customHeight="false" outlineLevel="0" collapsed="false">
      <c r="A264" s="69" t="s">
        <v>794</v>
      </c>
      <c r="B264" s="18" t="n">
        <v>1302970932</v>
      </c>
      <c r="C264" s="18" t="s">
        <v>14</v>
      </c>
      <c r="D264" s="69" t="s">
        <v>795</v>
      </c>
      <c r="E264" s="85" t="s">
        <v>21</v>
      </c>
      <c r="F264" s="20" t="s">
        <v>337</v>
      </c>
      <c r="G264" s="18" t="s">
        <v>338</v>
      </c>
      <c r="H264" s="20" t="s">
        <v>337</v>
      </c>
      <c r="I264" s="20" t="s">
        <v>338</v>
      </c>
      <c r="J264" s="80" t="n">
        <v>11000</v>
      </c>
      <c r="K264" s="81" t="n">
        <v>41702</v>
      </c>
      <c r="L264" s="82" t="n">
        <v>41793</v>
      </c>
      <c r="M264" s="80" t="n">
        <v>11000</v>
      </c>
    </row>
    <row r="265" customFormat="false" ht="79.2" hidden="false" customHeight="false" outlineLevel="0" collapsed="false">
      <c r="A265" s="73" t="s">
        <v>796</v>
      </c>
      <c r="B265" s="18" t="n">
        <v>1302970932</v>
      </c>
      <c r="C265" s="18" t="s">
        <v>14</v>
      </c>
      <c r="D265" s="69" t="s">
        <v>797</v>
      </c>
      <c r="E265" s="85" t="s">
        <v>21</v>
      </c>
      <c r="F265" s="20" t="s">
        <v>270</v>
      </c>
      <c r="G265" s="18" t="s">
        <v>271</v>
      </c>
      <c r="H265" s="20" t="s">
        <v>270</v>
      </c>
      <c r="I265" s="20" t="s">
        <v>271</v>
      </c>
      <c r="J265" s="80" t="n">
        <v>3099.25</v>
      </c>
      <c r="K265" s="81" t="n">
        <v>41787</v>
      </c>
      <c r="L265" s="82" t="n">
        <v>41851</v>
      </c>
      <c r="M265" s="80" t="n">
        <v>3099.25</v>
      </c>
    </row>
    <row r="266" customFormat="false" ht="79.2" hidden="false" customHeight="false" outlineLevel="0" collapsed="false">
      <c r="A266" s="73" t="s">
        <v>798</v>
      </c>
      <c r="B266" s="18" t="n">
        <v>1302970932</v>
      </c>
      <c r="C266" s="18" t="s">
        <v>14</v>
      </c>
      <c r="D266" s="69" t="s">
        <v>799</v>
      </c>
      <c r="E266" s="85" t="s">
        <v>21</v>
      </c>
      <c r="F266" s="83" t="s">
        <v>800</v>
      </c>
      <c r="G266" s="79" t="s">
        <v>801</v>
      </c>
      <c r="H266" s="86" t="n">
        <v>2297850261</v>
      </c>
      <c r="I266" s="79" t="s">
        <v>801</v>
      </c>
      <c r="J266" s="80" t="n">
        <v>350</v>
      </c>
      <c r="K266" s="81" t="n">
        <v>41767</v>
      </c>
      <c r="L266" s="82" t="n">
        <v>41796</v>
      </c>
      <c r="M266" s="80" t="n">
        <v>350</v>
      </c>
    </row>
    <row r="267" customFormat="false" ht="409.6" hidden="false" customHeight="false" outlineLevel="0" collapsed="false">
      <c r="A267" s="87" t="s">
        <v>802</v>
      </c>
      <c r="B267" s="34" t="n">
        <v>1302970932</v>
      </c>
      <c r="C267" s="34" t="s">
        <v>14</v>
      </c>
      <c r="D267" s="87" t="s">
        <v>803</v>
      </c>
      <c r="E267" s="88" t="s">
        <v>131</v>
      </c>
      <c r="F267" s="89" t="s">
        <v>804</v>
      </c>
      <c r="G267" s="90" t="s">
        <v>805</v>
      </c>
      <c r="H267" s="89" t="s">
        <v>806</v>
      </c>
      <c r="I267" s="90" t="s">
        <v>807</v>
      </c>
      <c r="J267" s="91" t="n">
        <v>16565.2</v>
      </c>
      <c r="K267" s="82" t="n">
        <v>41821</v>
      </c>
      <c r="L267" s="82" t="n">
        <v>42613</v>
      </c>
      <c r="M267" s="91" t="n">
        <v>4141.3</v>
      </c>
    </row>
    <row r="268" customFormat="false" ht="79.2" hidden="false" customHeight="false" outlineLevel="0" collapsed="false">
      <c r="A268" s="69" t="s">
        <v>808</v>
      </c>
      <c r="B268" s="18" t="n">
        <v>1302970932</v>
      </c>
      <c r="C268" s="18" t="s">
        <v>14</v>
      </c>
      <c r="D268" s="69" t="s">
        <v>809</v>
      </c>
      <c r="E268" s="19" t="s">
        <v>21</v>
      </c>
      <c r="F268" s="20" t="s">
        <v>337</v>
      </c>
      <c r="G268" s="18" t="s">
        <v>338</v>
      </c>
      <c r="H268" s="20" t="s">
        <v>337</v>
      </c>
      <c r="I268" s="20" t="s">
        <v>338</v>
      </c>
      <c r="J268" s="80" t="n">
        <v>286.52</v>
      </c>
      <c r="K268" s="81" t="s">
        <v>810</v>
      </c>
      <c r="L268" s="82" t="n">
        <v>41803</v>
      </c>
      <c r="M268" s="80" t="n">
        <v>286.52</v>
      </c>
    </row>
    <row r="269" customFormat="false" ht="79.2" hidden="false" customHeight="false" outlineLevel="0" collapsed="false">
      <c r="A269" s="69" t="s">
        <v>811</v>
      </c>
      <c r="B269" s="18" t="n">
        <v>1302970932</v>
      </c>
      <c r="C269" s="18" t="s">
        <v>14</v>
      </c>
      <c r="D269" s="84" t="s">
        <v>812</v>
      </c>
      <c r="E269" s="19" t="s">
        <v>21</v>
      </c>
      <c r="F269" s="83" t="s">
        <v>800</v>
      </c>
      <c r="G269" s="79" t="s">
        <v>801</v>
      </c>
      <c r="H269" s="86" t="n">
        <v>2297850261</v>
      </c>
      <c r="I269" s="79" t="s">
        <v>801</v>
      </c>
      <c r="J269" s="80" t="n">
        <v>120</v>
      </c>
      <c r="K269" s="81" t="s">
        <v>813</v>
      </c>
      <c r="L269" s="82" t="n">
        <v>41843</v>
      </c>
      <c r="M269" s="80" t="n">
        <v>120</v>
      </c>
    </row>
    <row r="270" customFormat="false" ht="79.2" hidden="false" customHeight="false" outlineLevel="0" collapsed="false">
      <c r="A270" s="84" t="s">
        <v>814</v>
      </c>
      <c r="B270" s="18" t="n">
        <v>1302970932</v>
      </c>
      <c r="C270" s="18" t="s">
        <v>14</v>
      </c>
      <c r="D270" s="84" t="s">
        <v>815</v>
      </c>
      <c r="E270" s="19" t="s">
        <v>21</v>
      </c>
      <c r="F270" s="33" t="s">
        <v>399</v>
      </c>
      <c r="G270" s="34" t="s">
        <v>400</v>
      </c>
      <c r="H270" s="33" t="s">
        <v>399</v>
      </c>
      <c r="I270" s="34" t="s">
        <v>400</v>
      </c>
      <c r="J270" s="80" t="n">
        <v>2409.01</v>
      </c>
      <c r="K270" s="81" t="s">
        <v>816</v>
      </c>
      <c r="L270" s="82" t="n">
        <v>41848</v>
      </c>
      <c r="M270" s="80" t="n">
        <v>2409.01</v>
      </c>
    </row>
    <row r="271" customFormat="false" ht="79.2" hidden="false" customHeight="false" outlineLevel="0" collapsed="false">
      <c r="A271" s="69" t="s">
        <v>817</v>
      </c>
      <c r="B271" s="18" t="n">
        <v>1302970932</v>
      </c>
      <c r="C271" s="18" t="s">
        <v>14</v>
      </c>
      <c r="D271" s="69" t="s">
        <v>818</v>
      </c>
      <c r="E271" s="19" t="s">
        <v>21</v>
      </c>
      <c r="F271" s="20" t="s">
        <v>389</v>
      </c>
      <c r="G271" s="18" t="s">
        <v>390</v>
      </c>
      <c r="H271" s="32" t="n">
        <v>13088630150</v>
      </c>
      <c r="I271" s="18" t="s">
        <v>390</v>
      </c>
      <c r="J271" s="80" t="n">
        <v>152.87</v>
      </c>
      <c r="K271" s="81" t="s">
        <v>816</v>
      </c>
      <c r="L271" s="82" t="n">
        <v>41799</v>
      </c>
      <c r="M271" s="80" t="n">
        <v>152.87</v>
      </c>
    </row>
    <row r="272" customFormat="false" ht="79.2" hidden="false" customHeight="false" outlineLevel="0" collapsed="false">
      <c r="A272" s="73" t="s">
        <v>819</v>
      </c>
      <c r="B272" s="18" t="n">
        <v>1302970932</v>
      </c>
      <c r="C272" s="18" t="s">
        <v>14</v>
      </c>
      <c r="D272" s="69" t="s">
        <v>820</v>
      </c>
      <c r="E272" s="19" t="s">
        <v>21</v>
      </c>
      <c r="F272" s="20" t="s">
        <v>262</v>
      </c>
      <c r="G272" s="18" t="s">
        <v>263</v>
      </c>
      <c r="H272" s="20" t="s">
        <v>262</v>
      </c>
      <c r="I272" s="18" t="s">
        <v>263</v>
      </c>
      <c r="J272" s="80" t="n">
        <v>1820</v>
      </c>
      <c r="K272" s="81" t="n">
        <v>41794</v>
      </c>
      <c r="L272" s="82" t="n">
        <v>41856</v>
      </c>
      <c r="M272" s="80" t="n">
        <v>1820</v>
      </c>
    </row>
    <row r="273" customFormat="false" ht="79.2" hidden="false" customHeight="false" outlineLevel="0" collapsed="false">
      <c r="A273" s="73" t="s">
        <v>821</v>
      </c>
      <c r="B273" s="18" t="n">
        <v>1302970932</v>
      </c>
      <c r="C273" s="18" t="s">
        <v>14</v>
      </c>
      <c r="D273" s="69" t="s">
        <v>822</v>
      </c>
      <c r="E273" s="85" t="s">
        <v>21</v>
      </c>
      <c r="F273" s="20" t="n">
        <v>10994940152</v>
      </c>
      <c r="G273" s="18" t="s">
        <v>253</v>
      </c>
      <c r="H273" s="20" t="n">
        <v>10994940152</v>
      </c>
      <c r="I273" s="20" t="s">
        <v>253</v>
      </c>
      <c r="J273" s="80" t="n">
        <v>1249</v>
      </c>
      <c r="K273" s="81" t="n">
        <v>41799</v>
      </c>
      <c r="L273" s="82" t="n">
        <v>41808</v>
      </c>
      <c r="M273" s="80" t="n">
        <v>1249</v>
      </c>
    </row>
    <row r="274" customFormat="false" ht="79.2" hidden="false" customHeight="false" outlineLevel="0" collapsed="false">
      <c r="A274" s="73" t="s">
        <v>823</v>
      </c>
      <c r="B274" s="18" t="n">
        <v>1302970932</v>
      </c>
      <c r="C274" s="18" t="s">
        <v>14</v>
      </c>
      <c r="D274" s="69" t="s">
        <v>824</v>
      </c>
      <c r="E274" s="85" t="s">
        <v>21</v>
      </c>
      <c r="F274" s="20" t="s">
        <v>34</v>
      </c>
      <c r="G274" s="18" t="s">
        <v>35</v>
      </c>
      <c r="H274" s="20" t="s">
        <v>34</v>
      </c>
      <c r="I274" s="20" t="s">
        <v>35</v>
      </c>
      <c r="J274" s="80" t="n">
        <v>2099.06</v>
      </c>
      <c r="K274" s="81" t="n">
        <v>41800</v>
      </c>
      <c r="L274" s="82" t="n">
        <v>41810</v>
      </c>
      <c r="M274" s="80" t="n">
        <v>2099.06</v>
      </c>
    </row>
    <row r="275" customFormat="false" ht="79.2" hidden="false" customHeight="false" outlineLevel="0" collapsed="false">
      <c r="A275" s="92" t="s">
        <v>825</v>
      </c>
      <c r="B275" s="18" t="n">
        <v>1302970932</v>
      </c>
      <c r="C275" s="18" t="s">
        <v>14</v>
      </c>
      <c r="D275" s="84" t="s">
        <v>826</v>
      </c>
      <c r="E275" s="85" t="s">
        <v>21</v>
      </c>
      <c r="F275" s="20" t="s">
        <v>136</v>
      </c>
      <c r="G275" s="79" t="s">
        <v>137</v>
      </c>
      <c r="H275" s="20" t="s">
        <v>136</v>
      </c>
      <c r="I275" s="79" t="s">
        <v>137</v>
      </c>
      <c r="J275" s="80" t="n">
        <v>320</v>
      </c>
      <c r="K275" s="81" t="s">
        <v>827</v>
      </c>
      <c r="L275" s="82" t="n">
        <v>41820</v>
      </c>
      <c r="M275" s="80" t="n">
        <v>320</v>
      </c>
    </row>
    <row r="276" customFormat="false" ht="79.2" hidden="false" customHeight="false" outlineLevel="0" collapsed="false">
      <c r="A276" s="93" t="s">
        <v>828</v>
      </c>
      <c r="B276" s="18" t="n">
        <v>1302970932</v>
      </c>
      <c r="C276" s="18" t="s">
        <v>14</v>
      </c>
      <c r="D276" s="69" t="s">
        <v>829</v>
      </c>
      <c r="E276" s="85" t="s">
        <v>21</v>
      </c>
      <c r="F276" s="20" t="s">
        <v>136</v>
      </c>
      <c r="G276" s="79" t="s">
        <v>137</v>
      </c>
      <c r="H276" s="20" t="s">
        <v>136</v>
      </c>
      <c r="I276" s="79" t="s">
        <v>137</v>
      </c>
      <c r="J276" s="80" t="n">
        <v>478</v>
      </c>
      <c r="K276" s="81" t="s">
        <v>830</v>
      </c>
      <c r="L276" s="82" t="n">
        <v>41820</v>
      </c>
      <c r="M276" s="80" t="n">
        <v>478</v>
      </c>
    </row>
    <row r="277" customFormat="false" ht="79.2" hidden="false" customHeight="false" outlineLevel="0" collapsed="false">
      <c r="A277" s="84" t="s">
        <v>831</v>
      </c>
      <c r="B277" s="18" t="n">
        <v>1302970932</v>
      </c>
      <c r="C277" s="18" t="s">
        <v>14</v>
      </c>
      <c r="D277" s="69" t="s">
        <v>832</v>
      </c>
      <c r="E277" s="88" t="s">
        <v>131</v>
      </c>
      <c r="F277" s="33" t="s">
        <v>462</v>
      </c>
      <c r="G277" s="56" t="s">
        <v>463</v>
      </c>
      <c r="H277" s="33" t="s">
        <v>462</v>
      </c>
      <c r="I277" s="56" t="s">
        <v>463</v>
      </c>
      <c r="J277" s="80" t="n">
        <v>340</v>
      </c>
      <c r="K277" s="81" t="n">
        <v>41807</v>
      </c>
      <c r="L277" s="82" t="n">
        <v>41921</v>
      </c>
      <c r="M277" s="80" t="n">
        <v>340</v>
      </c>
    </row>
    <row r="278" customFormat="false" ht="79.2" hidden="false" customHeight="false" outlineLevel="0" collapsed="false">
      <c r="A278" s="94" t="s">
        <v>833</v>
      </c>
      <c r="B278" s="18" t="n">
        <v>1302970932</v>
      </c>
      <c r="C278" s="18" t="s">
        <v>14</v>
      </c>
      <c r="D278" s="69" t="s">
        <v>834</v>
      </c>
      <c r="E278" s="85" t="s">
        <v>21</v>
      </c>
      <c r="F278" s="83" t="s">
        <v>835</v>
      </c>
      <c r="G278" s="79" t="s">
        <v>836</v>
      </c>
      <c r="H278" s="83" t="s">
        <v>835</v>
      </c>
      <c r="I278" s="79" t="s">
        <v>836</v>
      </c>
      <c r="J278" s="80" t="n">
        <v>204</v>
      </c>
      <c r="K278" s="81" t="n">
        <v>41598</v>
      </c>
      <c r="L278" s="82" t="n">
        <v>41786</v>
      </c>
      <c r="M278" s="80" t="n">
        <v>204</v>
      </c>
    </row>
    <row r="279" customFormat="false" ht="79.2" hidden="false" customHeight="false" outlineLevel="0" collapsed="false">
      <c r="A279" s="94" t="s">
        <v>837</v>
      </c>
      <c r="B279" s="18" t="n">
        <v>1302970932</v>
      </c>
      <c r="C279" s="18" t="s">
        <v>14</v>
      </c>
      <c r="D279" s="69" t="s">
        <v>838</v>
      </c>
      <c r="E279" s="85" t="s">
        <v>21</v>
      </c>
      <c r="F279" s="55" t="s">
        <v>500</v>
      </c>
      <c r="G279" s="56" t="s">
        <v>501</v>
      </c>
      <c r="H279" s="55" t="s">
        <v>500</v>
      </c>
      <c r="I279" s="56" t="s">
        <v>501</v>
      </c>
      <c r="J279" s="80" t="n">
        <v>1248</v>
      </c>
      <c r="K279" s="81" t="n">
        <v>41813</v>
      </c>
      <c r="L279" s="82" t="n">
        <v>41881</v>
      </c>
      <c r="M279" s="80" t="n">
        <v>1248</v>
      </c>
    </row>
    <row r="280" customFormat="false" ht="79.2" hidden="false" customHeight="false" outlineLevel="0" collapsed="false">
      <c r="A280" s="94" t="s">
        <v>839</v>
      </c>
      <c r="B280" s="18" t="n">
        <v>1302970932</v>
      </c>
      <c r="C280" s="18" t="s">
        <v>14</v>
      </c>
      <c r="D280" s="69" t="s">
        <v>840</v>
      </c>
      <c r="E280" s="85" t="s">
        <v>21</v>
      </c>
      <c r="F280" s="60" t="n">
        <v>9058160152</v>
      </c>
      <c r="G280" s="61" t="s">
        <v>35</v>
      </c>
      <c r="H280" s="60" t="n">
        <v>9058160152</v>
      </c>
      <c r="I280" s="55" t="s">
        <v>35</v>
      </c>
      <c r="J280" s="80" t="n">
        <v>4020.97</v>
      </c>
      <c r="K280" s="81" t="n">
        <v>41774</v>
      </c>
      <c r="L280" s="82" t="n">
        <v>41815</v>
      </c>
      <c r="M280" s="80" t="n">
        <v>4020.97</v>
      </c>
    </row>
    <row r="281" customFormat="false" ht="79.2" hidden="false" customHeight="false" outlineLevel="0" collapsed="false">
      <c r="A281" s="94" t="s">
        <v>841</v>
      </c>
      <c r="B281" s="18" t="n">
        <v>1302970932</v>
      </c>
      <c r="C281" s="18" t="s">
        <v>14</v>
      </c>
      <c r="D281" s="69" t="s">
        <v>842</v>
      </c>
      <c r="E281" s="85" t="s">
        <v>21</v>
      </c>
      <c r="F281" s="20" t="s">
        <v>337</v>
      </c>
      <c r="G281" s="18" t="s">
        <v>338</v>
      </c>
      <c r="H281" s="20" t="s">
        <v>337</v>
      </c>
      <c r="I281" s="20" t="s">
        <v>338</v>
      </c>
      <c r="J281" s="80" t="n">
        <v>286.52</v>
      </c>
      <c r="K281" s="81" t="n">
        <v>41774</v>
      </c>
      <c r="L281" s="82"/>
      <c r="M281" s="80"/>
    </row>
    <row r="282" customFormat="false" ht="79.2" hidden="false" customHeight="false" outlineLevel="0" collapsed="false">
      <c r="A282" s="94" t="s">
        <v>843</v>
      </c>
      <c r="B282" s="18" t="n">
        <v>1302970932</v>
      </c>
      <c r="C282" s="18" t="s">
        <v>14</v>
      </c>
      <c r="D282" s="69" t="s">
        <v>844</v>
      </c>
      <c r="E282" s="85" t="s">
        <v>21</v>
      </c>
      <c r="F282" s="20" t="s">
        <v>225</v>
      </c>
      <c r="G282" s="18" t="s">
        <v>226</v>
      </c>
      <c r="H282" s="20" t="s">
        <v>225</v>
      </c>
      <c r="I282" s="18" t="s">
        <v>226</v>
      </c>
      <c r="J282" s="80" t="n">
        <v>3338</v>
      </c>
      <c r="K282" s="81" t="n">
        <v>41807</v>
      </c>
      <c r="L282" s="82" t="n">
        <v>41848</v>
      </c>
      <c r="M282" s="80" t="n">
        <v>3338</v>
      </c>
    </row>
    <row r="283" customFormat="false" ht="79.2" hidden="false" customHeight="false" outlineLevel="0" collapsed="false">
      <c r="A283" s="94" t="s">
        <v>845</v>
      </c>
      <c r="B283" s="18" t="n">
        <v>1302970932</v>
      </c>
      <c r="C283" s="18" t="s">
        <v>14</v>
      </c>
      <c r="D283" s="69" t="s">
        <v>846</v>
      </c>
      <c r="E283" s="85" t="s">
        <v>21</v>
      </c>
      <c r="F283" s="20" t="s">
        <v>381</v>
      </c>
      <c r="G283" s="18" t="s">
        <v>382</v>
      </c>
      <c r="H283" s="20" t="s">
        <v>381</v>
      </c>
      <c r="I283" s="18" t="s">
        <v>382</v>
      </c>
      <c r="J283" s="80" t="n">
        <v>563</v>
      </c>
      <c r="K283" s="81" t="n">
        <v>41809</v>
      </c>
      <c r="L283" s="82" t="n">
        <v>41828</v>
      </c>
      <c r="M283" s="80" t="n">
        <v>563</v>
      </c>
    </row>
    <row r="284" customFormat="false" ht="79.2" hidden="false" customHeight="false" outlineLevel="0" collapsed="false">
      <c r="A284" s="94" t="s">
        <v>847</v>
      </c>
      <c r="B284" s="18" t="n">
        <v>1302970932</v>
      </c>
      <c r="C284" s="18" t="s">
        <v>14</v>
      </c>
      <c r="D284" s="69" t="s">
        <v>848</v>
      </c>
      <c r="E284" s="85" t="s">
        <v>21</v>
      </c>
      <c r="F284" s="83" t="s">
        <v>849</v>
      </c>
      <c r="G284" s="79" t="s">
        <v>850</v>
      </c>
      <c r="H284" s="83" t="s">
        <v>849</v>
      </c>
      <c r="I284" s="79" t="s">
        <v>850</v>
      </c>
      <c r="J284" s="80" t="n">
        <v>530</v>
      </c>
      <c r="K284" s="81" t="n">
        <v>41809</v>
      </c>
      <c r="L284" s="82" t="n">
        <v>41815</v>
      </c>
      <c r="M284" s="80" t="n">
        <v>530</v>
      </c>
    </row>
    <row r="285" customFormat="false" ht="79.2" hidden="false" customHeight="false" outlineLevel="0" collapsed="false">
      <c r="A285" s="94" t="s">
        <v>851</v>
      </c>
      <c r="B285" s="18" t="n">
        <v>1302970932</v>
      </c>
      <c r="C285" s="18" t="s">
        <v>14</v>
      </c>
      <c r="D285" s="69" t="s">
        <v>852</v>
      </c>
      <c r="E285" s="85" t="s">
        <v>21</v>
      </c>
      <c r="F285" s="20" t="s">
        <v>72</v>
      </c>
      <c r="G285" s="18" t="s">
        <v>73</v>
      </c>
      <c r="H285" s="20" t="s">
        <v>72</v>
      </c>
      <c r="I285" s="20" t="s">
        <v>73</v>
      </c>
      <c r="J285" s="80" t="n">
        <v>1219</v>
      </c>
      <c r="K285" s="81" t="n">
        <v>41808</v>
      </c>
      <c r="L285" s="82" t="n">
        <v>41859</v>
      </c>
      <c r="M285" s="80" t="n">
        <v>1219</v>
      </c>
    </row>
    <row r="286" customFormat="false" ht="79.2" hidden="false" customHeight="false" outlineLevel="0" collapsed="false">
      <c r="A286" s="94" t="s">
        <v>853</v>
      </c>
      <c r="B286" s="18" t="n">
        <v>1302970932</v>
      </c>
      <c r="C286" s="18" t="s">
        <v>14</v>
      </c>
      <c r="D286" s="69" t="s">
        <v>854</v>
      </c>
      <c r="E286" s="85" t="s">
        <v>21</v>
      </c>
      <c r="F286" s="20" t="s">
        <v>22</v>
      </c>
      <c r="G286" s="18" t="s">
        <v>23</v>
      </c>
      <c r="H286" s="20" t="s">
        <v>22</v>
      </c>
      <c r="I286" s="20" t="s">
        <v>23</v>
      </c>
      <c r="J286" s="80" t="n">
        <v>1412</v>
      </c>
      <c r="K286" s="81" t="n">
        <v>41809</v>
      </c>
      <c r="L286" s="82" t="n">
        <v>41842</v>
      </c>
      <c r="M286" s="80" t="n">
        <v>1412</v>
      </c>
    </row>
    <row r="287" customFormat="false" ht="79.2" hidden="false" customHeight="false" outlineLevel="0" collapsed="false">
      <c r="A287" s="94" t="s">
        <v>855</v>
      </c>
      <c r="B287" s="18" t="n">
        <v>1302970932</v>
      </c>
      <c r="C287" s="18" t="s">
        <v>14</v>
      </c>
      <c r="D287" s="69" t="s">
        <v>856</v>
      </c>
      <c r="E287" s="85" t="s">
        <v>21</v>
      </c>
      <c r="F287" s="20" t="s">
        <v>52</v>
      </c>
      <c r="G287" s="18" t="s">
        <v>53</v>
      </c>
      <c r="H287" s="20" t="s">
        <v>52</v>
      </c>
      <c r="I287" s="20" t="s">
        <v>53</v>
      </c>
      <c r="J287" s="80" t="n">
        <v>150</v>
      </c>
      <c r="K287" s="81" t="n">
        <v>41810</v>
      </c>
      <c r="L287" s="82" t="n">
        <v>41851</v>
      </c>
      <c r="M287" s="80" t="n">
        <v>150</v>
      </c>
    </row>
    <row r="288" customFormat="false" ht="79.2" hidden="false" customHeight="false" outlineLevel="0" collapsed="false">
      <c r="A288" s="94" t="s">
        <v>857</v>
      </c>
      <c r="B288" s="18" t="n">
        <v>1302970932</v>
      </c>
      <c r="C288" s="18" t="s">
        <v>14</v>
      </c>
      <c r="D288" s="69" t="s">
        <v>858</v>
      </c>
      <c r="E288" s="85" t="s">
        <v>21</v>
      </c>
      <c r="F288" s="20" t="s">
        <v>56</v>
      </c>
      <c r="G288" s="18" t="s">
        <v>57</v>
      </c>
      <c r="H288" s="20" t="s">
        <v>56</v>
      </c>
      <c r="I288" s="20" t="s">
        <v>57</v>
      </c>
      <c r="J288" s="80" t="n">
        <v>244.6</v>
      </c>
      <c r="K288" s="81" t="n">
        <v>41803</v>
      </c>
      <c r="L288" s="82" t="n">
        <v>41816</v>
      </c>
      <c r="M288" s="80" t="n">
        <v>244.6</v>
      </c>
    </row>
    <row r="289" customFormat="false" ht="79.2" hidden="false" customHeight="false" outlineLevel="0" collapsed="false">
      <c r="A289" s="94" t="s">
        <v>859</v>
      </c>
      <c r="B289" s="18" t="n">
        <v>1302970932</v>
      </c>
      <c r="C289" s="18" t="s">
        <v>14</v>
      </c>
      <c r="D289" s="73" t="s">
        <v>860</v>
      </c>
      <c r="E289" s="85" t="s">
        <v>21</v>
      </c>
      <c r="F289" s="20" t="s">
        <v>132</v>
      </c>
      <c r="G289" s="18" t="s">
        <v>133</v>
      </c>
      <c r="H289" s="20" t="s">
        <v>132</v>
      </c>
      <c r="I289" s="18" t="s">
        <v>133</v>
      </c>
      <c r="J289" s="80" t="n">
        <v>147.2</v>
      </c>
      <c r="K289" s="81" t="n">
        <v>41815</v>
      </c>
      <c r="L289" s="82" t="n">
        <v>41835</v>
      </c>
      <c r="M289" s="80" t="n">
        <v>147.2</v>
      </c>
    </row>
    <row r="290" customFormat="false" ht="92.4" hidden="false" customHeight="false" outlineLevel="0" collapsed="false">
      <c r="A290" s="94" t="s">
        <v>861</v>
      </c>
      <c r="B290" s="18" t="n">
        <v>1302970932</v>
      </c>
      <c r="C290" s="18" t="s">
        <v>14</v>
      </c>
      <c r="D290" s="69" t="s">
        <v>862</v>
      </c>
      <c r="E290" s="85" t="s">
        <v>131</v>
      </c>
      <c r="F290" s="20" t="s">
        <v>863</v>
      </c>
      <c r="G290" s="18" t="s">
        <v>864</v>
      </c>
      <c r="H290" s="86" t="n">
        <v>3896820374</v>
      </c>
      <c r="I290" s="79" t="s">
        <v>23</v>
      </c>
      <c r="J290" s="80" t="n">
        <v>220.33</v>
      </c>
      <c r="K290" s="81" t="n">
        <v>41815</v>
      </c>
      <c r="L290" s="82" t="n">
        <v>41830</v>
      </c>
      <c r="M290" s="80" t="n">
        <v>220.33</v>
      </c>
    </row>
    <row r="291" customFormat="false" ht="79.2" hidden="false" customHeight="false" outlineLevel="0" collapsed="false">
      <c r="A291" s="94" t="s">
        <v>865</v>
      </c>
      <c r="B291" s="18" t="n">
        <v>1302970932</v>
      </c>
      <c r="C291" s="18" t="s">
        <v>14</v>
      </c>
      <c r="D291" s="69" t="s">
        <v>866</v>
      </c>
      <c r="E291" s="85" t="s">
        <v>21</v>
      </c>
      <c r="F291" s="83" t="s">
        <v>800</v>
      </c>
      <c r="G291" s="79" t="s">
        <v>867</v>
      </c>
      <c r="H291" s="83" t="s">
        <v>800</v>
      </c>
      <c r="I291" s="79" t="s">
        <v>867</v>
      </c>
      <c r="J291" s="80" t="n">
        <v>43</v>
      </c>
      <c r="K291" s="81" t="n">
        <v>41815</v>
      </c>
      <c r="L291" s="82" t="n">
        <v>41843</v>
      </c>
      <c r="M291" s="80" t="n">
        <v>43</v>
      </c>
    </row>
    <row r="292" customFormat="false" ht="79.2" hidden="false" customHeight="false" outlineLevel="0" collapsed="false">
      <c r="A292" s="94" t="s">
        <v>868</v>
      </c>
      <c r="B292" s="18" t="n">
        <v>1302970932</v>
      </c>
      <c r="C292" s="18" t="s">
        <v>14</v>
      </c>
      <c r="D292" s="69" t="s">
        <v>869</v>
      </c>
      <c r="E292" s="85" t="s">
        <v>131</v>
      </c>
      <c r="F292" s="83" t="s">
        <v>870</v>
      </c>
      <c r="G292" s="79" t="s">
        <v>871</v>
      </c>
      <c r="H292" s="86"/>
      <c r="I292" s="79"/>
      <c r="J292" s="80" t="n">
        <v>150</v>
      </c>
      <c r="K292" s="81" t="n">
        <v>41815</v>
      </c>
      <c r="L292" s="82"/>
      <c r="M292" s="80"/>
    </row>
    <row r="293" customFormat="false" ht="79.2" hidden="false" customHeight="false" outlineLevel="0" collapsed="false">
      <c r="A293" s="92" t="s">
        <v>872</v>
      </c>
      <c r="B293" s="18" t="n">
        <v>1302970932</v>
      </c>
      <c r="C293" s="18" t="s">
        <v>14</v>
      </c>
      <c r="D293" s="69" t="s">
        <v>873</v>
      </c>
      <c r="E293" s="85" t="s">
        <v>21</v>
      </c>
      <c r="F293" s="20" t="s">
        <v>175</v>
      </c>
      <c r="G293" s="20" t="s">
        <v>174</v>
      </c>
      <c r="H293" s="20" t="s">
        <v>175</v>
      </c>
      <c r="I293" s="20" t="s">
        <v>174</v>
      </c>
      <c r="J293" s="80" t="n">
        <v>835</v>
      </c>
      <c r="K293" s="81" t="n">
        <v>41774</v>
      </c>
      <c r="L293" s="82" t="n">
        <v>41820</v>
      </c>
      <c r="M293" s="80" t="n">
        <v>835</v>
      </c>
    </row>
    <row r="294" customFormat="false" ht="79.2" hidden="false" customHeight="false" outlineLevel="0" collapsed="false">
      <c r="A294" s="94" t="s">
        <v>874</v>
      </c>
      <c r="B294" s="18" t="n">
        <v>1302970932</v>
      </c>
      <c r="C294" s="18" t="s">
        <v>14</v>
      </c>
      <c r="D294" s="69" t="s">
        <v>875</v>
      </c>
      <c r="E294" s="85" t="s">
        <v>21</v>
      </c>
      <c r="F294" s="55" t="s">
        <v>500</v>
      </c>
      <c r="G294" s="56" t="s">
        <v>501</v>
      </c>
      <c r="H294" s="55" t="s">
        <v>500</v>
      </c>
      <c r="I294" s="56" t="s">
        <v>501</v>
      </c>
      <c r="J294" s="80" t="n">
        <v>225</v>
      </c>
      <c r="K294" s="81" t="n">
        <v>41796</v>
      </c>
      <c r="L294" s="82" t="n">
        <v>41831</v>
      </c>
      <c r="M294" s="80" t="n">
        <v>225</v>
      </c>
    </row>
    <row r="295" customFormat="false" ht="79.2" hidden="false" customHeight="false" outlineLevel="0" collapsed="false">
      <c r="A295" s="94" t="s">
        <v>876</v>
      </c>
      <c r="B295" s="18" t="n">
        <v>1302970932</v>
      </c>
      <c r="C295" s="18" t="s">
        <v>14</v>
      </c>
      <c r="D295" s="69" t="s">
        <v>877</v>
      </c>
      <c r="E295" s="85" t="s">
        <v>131</v>
      </c>
      <c r="F295" s="20" t="s">
        <v>878</v>
      </c>
      <c r="G295" s="18" t="s">
        <v>879</v>
      </c>
      <c r="H295" s="86"/>
      <c r="I295" s="79"/>
      <c r="J295" s="80" t="n">
        <v>1050</v>
      </c>
      <c r="K295" s="81" t="n">
        <v>41816</v>
      </c>
      <c r="L295" s="82"/>
      <c r="M295" s="80"/>
    </row>
    <row r="296" customFormat="false" ht="79.2" hidden="false" customHeight="false" outlineLevel="0" collapsed="false">
      <c r="A296" s="94" t="s">
        <v>880</v>
      </c>
      <c r="B296" s="18" t="n">
        <v>1302970932</v>
      </c>
      <c r="C296" s="18" t="s">
        <v>14</v>
      </c>
      <c r="D296" s="69" t="s">
        <v>881</v>
      </c>
      <c r="E296" s="85" t="s">
        <v>131</v>
      </c>
      <c r="F296" s="83" t="s">
        <v>882</v>
      </c>
      <c r="G296" s="69" t="s">
        <v>883</v>
      </c>
      <c r="H296" s="86"/>
      <c r="I296" s="79"/>
      <c r="J296" s="80" t="n">
        <v>200</v>
      </c>
      <c r="K296" s="81" t="n">
        <v>41816</v>
      </c>
      <c r="L296" s="82"/>
      <c r="M296" s="80"/>
    </row>
    <row r="297" customFormat="false" ht="79.2" hidden="false" customHeight="false" outlineLevel="0" collapsed="false">
      <c r="A297" s="94" t="s">
        <v>884</v>
      </c>
      <c r="B297" s="18" t="n">
        <v>1302970932</v>
      </c>
      <c r="C297" s="18" t="s">
        <v>14</v>
      </c>
      <c r="D297" s="69" t="s">
        <v>885</v>
      </c>
      <c r="E297" s="85" t="s">
        <v>131</v>
      </c>
      <c r="F297" s="83" t="s">
        <v>882</v>
      </c>
      <c r="G297" s="69" t="s">
        <v>883</v>
      </c>
      <c r="H297" s="86"/>
      <c r="I297" s="79"/>
      <c r="J297" s="80" t="n">
        <v>130</v>
      </c>
      <c r="K297" s="81" t="n">
        <v>41817</v>
      </c>
      <c r="L297" s="82"/>
      <c r="M297" s="80"/>
    </row>
    <row r="298" customFormat="false" ht="79.2" hidden="false" customHeight="false" outlineLevel="0" collapsed="false">
      <c r="A298" s="95" t="s">
        <v>886</v>
      </c>
      <c r="B298" s="96" t="n">
        <v>1302970932</v>
      </c>
      <c r="C298" s="74" t="s">
        <v>14</v>
      </c>
      <c r="D298" s="96" t="s">
        <v>887</v>
      </c>
      <c r="E298" s="97" t="s">
        <v>21</v>
      </c>
      <c r="F298" s="98" t="s">
        <v>888</v>
      </c>
      <c r="G298" s="99" t="s">
        <v>889</v>
      </c>
      <c r="H298" s="98" t="s">
        <v>888</v>
      </c>
      <c r="I298" s="99" t="s">
        <v>889</v>
      </c>
      <c r="J298" s="100"/>
      <c r="K298" s="101" t="n">
        <v>41983</v>
      </c>
      <c r="L298" s="72"/>
      <c r="M298" s="70"/>
    </row>
    <row r="299" customFormat="false" ht="79.2" hidden="false" customHeight="false" outlineLevel="0" collapsed="false">
      <c r="A299" s="95" t="s">
        <v>890</v>
      </c>
      <c r="B299" s="96" t="n">
        <v>1302970932</v>
      </c>
      <c r="C299" s="74" t="s">
        <v>14</v>
      </c>
      <c r="D299" s="96" t="s">
        <v>891</v>
      </c>
      <c r="E299" s="97" t="s">
        <v>21</v>
      </c>
      <c r="F299" s="98" t="s">
        <v>892</v>
      </c>
      <c r="G299" s="99" t="s">
        <v>893</v>
      </c>
      <c r="H299" s="98" t="s">
        <v>892</v>
      </c>
      <c r="I299" s="98" t="s">
        <v>893</v>
      </c>
      <c r="J299" s="100" t="n">
        <v>1136</v>
      </c>
      <c r="K299" s="101" t="n">
        <v>41982</v>
      </c>
      <c r="L299" s="72"/>
      <c r="M299" s="70"/>
    </row>
    <row r="300" customFormat="false" ht="79.2" hidden="false" customHeight="false" outlineLevel="0" collapsed="false">
      <c r="A300" s="95" t="s">
        <v>894</v>
      </c>
      <c r="B300" s="96" t="n">
        <v>1302970932</v>
      </c>
      <c r="C300" s="74" t="s">
        <v>14</v>
      </c>
      <c r="D300" s="96" t="s">
        <v>895</v>
      </c>
      <c r="E300" s="97" t="s">
        <v>21</v>
      </c>
      <c r="F300" s="98" t="s">
        <v>896</v>
      </c>
      <c r="G300" s="99" t="s">
        <v>897</v>
      </c>
      <c r="H300" s="98" t="s">
        <v>896</v>
      </c>
      <c r="I300" s="98" t="s">
        <v>897</v>
      </c>
      <c r="J300" s="100" t="n">
        <v>212.7</v>
      </c>
      <c r="K300" s="101" t="n">
        <v>41977</v>
      </c>
      <c r="L300" s="72"/>
      <c r="M300" s="70"/>
    </row>
    <row r="301" customFormat="false" ht="79.2" hidden="false" customHeight="false" outlineLevel="0" collapsed="false">
      <c r="A301" s="95" t="s">
        <v>898</v>
      </c>
      <c r="B301" s="96" t="n">
        <v>1302970932</v>
      </c>
      <c r="C301" s="74" t="s">
        <v>14</v>
      </c>
      <c r="D301" s="99" t="s">
        <v>899</v>
      </c>
      <c r="E301" s="85" t="s">
        <v>131</v>
      </c>
      <c r="F301" s="98"/>
      <c r="G301" s="99"/>
      <c r="H301" s="98"/>
      <c r="I301" s="98"/>
      <c r="J301" s="100"/>
      <c r="K301" s="102" t="n">
        <v>41975</v>
      </c>
      <c r="L301" s="72"/>
      <c r="M301" s="70"/>
    </row>
    <row r="302" customFormat="false" ht="79.2" hidden="false" customHeight="false" outlineLevel="0" collapsed="false">
      <c r="A302" s="95" t="s">
        <v>900</v>
      </c>
      <c r="B302" s="96" t="n">
        <v>1302970932</v>
      </c>
      <c r="C302" s="74" t="s">
        <v>14</v>
      </c>
      <c r="D302" s="99" t="s">
        <v>901</v>
      </c>
      <c r="E302" s="85" t="s">
        <v>21</v>
      </c>
      <c r="F302" s="98" t="s">
        <v>902</v>
      </c>
      <c r="G302" s="99" t="s">
        <v>903</v>
      </c>
      <c r="H302" s="98" t="s">
        <v>902</v>
      </c>
      <c r="I302" s="98" t="s">
        <v>903</v>
      </c>
      <c r="J302" s="100" t="n">
        <v>89.54</v>
      </c>
      <c r="K302" s="102" t="n">
        <v>41841</v>
      </c>
      <c r="L302" s="72"/>
      <c r="M302" s="70"/>
    </row>
    <row r="303" customFormat="false" ht="105.6" hidden="false" customHeight="false" outlineLevel="0" collapsed="false">
      <c r="A303" s="95" t="s">
        <v>904</v>
      </c>
      <c r="B303" s="96" t="n">
        <v>1302970932</v>
      </c>
      <c r="C303" s="74" t="s">
        <v>14</v>
      </c>
      <c r="D303" s="96" t="s">
        <v>905</v>
      </c>
      <c r="E303" s="85" t="s">
        <v>21</v>
      </c>
      <c r="F303" s="95" t="s">
        <v>906</v>
      </c>
      <c r="G303" s="95" t="s">
        <v>907</v>
      </c>
      <c r="H303" s="95" t="s">
        <v>906</v>
      </c>
      <c r="I303" s="95" t="s">
        <v>907</v>
      </c>
      <c r="J303" s="100" t="n">
        <v>508415.16</v>
      </c>
      <c r="K303" s="71" t="n">
        <v>41941</v>
      </c>
      <c r="L303" s="72" t="s">
        <v>908</v>
      </c>
      <c r="M303" s="70"/>
    </row>
    <row r="304" customFormat="false" ht="79.2" hidden="false" customHeight="false" outlineLevel="0" collapsed="false">
      <c r="A304" s="95" t="s">
        <v>909</v>
      </c>
      <c r="B304" s="96" t="n">
        <v>1302970932</v>
      </c>
      <c r="C304" s="74" t="s">
        <v>14</v>
      </c>
      <c r="D304" s="96" t="s">
        <v>910</v>
      </c>
      <c r="E304" s="85" t="s">
        <v>21</v>
      </c>
      <c r="F304" s="95" t="s">
        <v>911</v>
      </c>
      <c r="G304" s="96" t="s">
        <v>912</v>
      </c>
      <c r="H304" s="95" t="s">
        <v>911</v>
      </c>
      <c r="I304" s="95" t="s">
        <v>912</v>
      </c>
      <c r="J304" s="70" t="n">
        <v>2650</v>
      </c>
      <c r="K304" s="71" t="n">
        <v>41934</v>
      </c>
      <c r="L304" s="72"/>
      <c r="M304" s="70"/>
    </row>
    <row r="305" customFormat="false" ht="105.6" hidden="false" customHeight="false" outlineLevel="0" collapsed="false">
      <c r="A305" s="103" t="s">
        <v>913</v>
      </c>
      <c r="B305" s="96" t="n">
        <v>1302970932</v>
      </c>
      <c r="C305" s="96" t="s">
        <v>425</v>
      </c>
      <c r="D305" s="74" t="s">
        <v>914</v>
      </c>
      <c r="E305" s="85" t="s">
        <v>21</v>
      </c>
      <c r="F305" s="95" t="s">
        <v>902</v>
      </c>
      <c r="G305" s="96" t="s">
        <v>903</v>
      </c>
      <c r="H305" s="95" t="s">
        <v>902</v>
      </c>
      <c r="I305" s="95" t="s">
        <v>903</v>
      </c>
      <c r="J305" s="70" t="n">
        <v>549.79</v>
      </c>
      <c r="K305" s="71" t="n">
        <v>41821</v>
      </c>
      <c r="L305" s="72"/>
      <c r="M305" s="70" t="n">
        <v>549.79</v>
      </c>
    </row>
    <row r="306" customFormat="false" ht="66" hidden="false" customHeight="false" outlineLevel="0" collapsed="false">
      <c r="A306" s="104" t="s">
        <v>915</v>
      </c>
      <c r="B306" s="96" t="n">
        <v>1302970932</v>
      </c>
      <c r="C306" s="96" t="s">
        <v>14</v>
      </c>
      <c r="D306" s="96" t="s">
        <v>916</v>
      </c>
      <c r="E306" s="85"/>
      <c r="F306" s="95" t="s">
        <v>906</v>
      </c>
      <c r="G306" s="96" t="s">
        <v>907</v>
      </c>
      <c r="H306" s="95" t="s">
        <v>906</v>
      </c>
      <c r="I306" s="96" t="s">
        <v>907</v>
      </c>
      <c r="J306" s="100" t="n">
        <v>100970</v>
      </c>
      <c r="K306" s="101" t="n">
        <v>40238</v>
      </c>
      <c r="L306" s="102" t="n">
        <v>42149</v>
      </c>
      <c r="M306" s="100"/>
    </row>
    <row r="307" customFormat="false" ht="66" hidden="false" customHeight="false" outlineLevel="0" collapsed="false">
      <c r="A307" s="104" t="s">
        <v>917</v>
      </c>
      <c r="B307" s="96" t="n">
        <v>1302970932</v>
      </c>
      <c r="C307" s="96" t="s">
        <v>14</v>
      </c>
      <c r="D307" s="96" t="s">
        <v>918</v>
      </c>
      <c r="E307" s="85"/>
      <c r="F307" s="95" t="s">
        <v>919</v>
      </c>
      <c r="G307" s="95" t="s">
        <v>920</v>
      </c>
      <c r="H307" s="105" t="s">
        <v>919</v>
      </c>
      <c r="I307" s="95" t="s">
        <v>920</v>
      </c>
      <c r="J307" s="100" t="n">
        <v>120000</v>
      </c>
      <c r="K307" s="101" t="n">
        <v>41044</v>
      </c>
      <c r="L307" s="102" t="n">
        <v>42262</v>
      </c>
      <c r="M307" s="100"/>
    </row>
    <row r="308" customFormat="false" ht="66" hidden="false" customHeight="false" outlineLevel="0" collapsed="false">
      <c r="A308" s="106" t="s">
        <v>921</v>
      </c>
      <c r="B308" s="96" t="n">
        <v>1302970932</v>
      </c>
      <c r="C308" s="96" t="s">
        <v>14</v>
      </c>
      <c r="D308" s="96" t="s">
        <v>922</v>
      </c>
      <c r="E308" s="85"/>
      <c r="F308" s="95" t="s">
        <v>911</v>
      </c>
      <c r="G308" s="95" t="s">
        <v>912</v>
      </c>
      <c r="H308" s="95" t="s">
        <v>911</v>
      </c>
      <c r="I308" s="95" t="s">
        <v>912</v>
      </c>
      <c r="J308" s="70" t="n">
        <v>63722</v>
      </c>
      <c r="K308" s="71" t="n">
        <v>41844</v>
      </c>
      <c r="L308" s="72" t="n">
        <v>42642</v>
      </c>
      <c r="M308" s="70"/>
    </row>
    <row r="309" customFormat="false" ht="79.2" hidden="false" customHeight="false" outlineLevel="0" collapsed="false">
      <c r="A309" s="106" t="s">
        <v>923</v>
      </c>
      <c r="B309" s="96" t="n">
        <v>1302970932</v>
      </c>
      <c r="C309" s="96" t="s">
        <v>14</v>
      </c>
      <c r="D309" s="96" t="s">
        <v>924</v>
      </c>
      <c r="E309" s="85" t="s">
        <v>21</v>
      </c>
      <c r="F309" s="95" t="s">
        <v>919</v>
      </c>
      <c r="G309" s="95" t="s">
        <v>920</v>
      </c>
      <c r="H309" s="95" t="s">
        <v>919</v>
      </c>
      <c r="I309" s="95" t="s">
        <v>920</v>
      </c>
      <c r="J309" s="70" t="n">
        <v>6050</v>
      </c>
      <c r="K309" s="71" t="n">
        <v>41754</v>
      </c>
      <c r="L309" s="72" t="n">
        <v>42118</v>
      </c>
      <c r="M309" s="70"/>
    </row>
    <row r="310" customFormat="false" ht="79.2" hidden="false" customHeight="false" outlineLevel="0" collapsed="false">
      <c r="A310" s="95" t="s">
        <v>925</v>
      </c>
      <c r="B310" s="96" t="n">
        <v>1302970932</v>
      </c>
      <c r="C310" s="74" t="s">
        <v>14</v>
      </c>
      <c r="D310" s="96" t="s">
        <v>926</v>
      </c>
      <c r="E310" s="85" t="s">
        <v>21</v>
      </c>
      <c r="F310" s="95" t="s">
        <v>911</v>
      </c>
      <c r="G310" s="96" t="s">
        <v>912</v>
      </c>
      <c r="H310" s="95" t="s">
        <v>911</v>
      </c>
      <c r="I310" s="95" t="s">
        <v>912</v>
      </c>
      <c r="J310" s="70" t="n">
        <v>37500</v>
      </c>
      <c r="K310" s="71" t="n">
        <v>41913</v>
      </c>
      <c r="L310" s="72" t="n">
        <v>42004</v>
      </c>
      <c r="M310" s="70"/>
    </row>
    <row r="311" customFormat="false" ht="79.2" hidden="false" customHeight="false" outlineLevel="0" collapsed="false">
      <c r="A311" s="95" t="s">
        <v>927</v>
      </c>
      <c r="B311" s="96" t="n">
        <v>1302970932</v>
      </c>
      <c r="C311" s="74" t="s">
        <v>14</v>
      </c>
      <c r="D311" s="96" t="s">
        <v>928</v>
      </c>
      <c r="E311" s="85" t="s">
        <v>21</v>
      </c>
      <c r="F311" s="95" t="s">
        <v>929</v>
      </c>
      <c r="G311" s="96" t="s">
        <v>930</v>
      </c>
      <c r="H311" s="95" t="s">
        <v>929</v>
      </c>
      <c r="I311" s="95" t="s">
        <v>930</v>
      </c>
      <c r="J311" s="70" t="n">
        <v>4500</v>
      </c>
      <c r="K311" s="71" t="n">
        <v>41256</v>
      </c>
      <c r="L311" s="72" t="n">
        <v>42369</v>
      </c>
      <c r="M311" s="70" t="n">
        <v>915</v>
      </c>
    </row>
    <row r="312" customFormat="false" ht="79.2" hidden="false" customHeight="false" outlineLevel="0" collapsed="false">
      <c r="A312" s="107" t="s">
        <v>931</v>
      </c>
      <c r="B312" s="96" t="n">
        <v>1302970932</v>
      </c>
      <c r="C312" s="74" t="s">
        <v>14</v>
      </c>
      <c r="D312" s="74" t="s">
        <v>932</v>
      </c>
      <c r="E312" s="85" t="s">
        <v>21</v>
      </c>
      <c r="F312" s="98" t="s">
        <v>919</v>
      </c>
      <c r="G312" s="95" t="s">
        <v>920</v>
      </c>
      <c r="H312" s="95" t="s">
        <v>919</v>
      </c>
      <c r="I312" s="95" t="s">
        <v>920</v>
      </c>
      <c r="J312" s="70" t="n">
        <v>1920</v>
      </c>
      <c r="K312" s="71" t="n">
        <v>41704</v>
      </c>
      <c r="L312" s="72" t="n">
        <v>42004</v>
      </c>
      <c r="M312" s="70"/>
    </row>
    <row r="313" customFormat="false" ht="79.2" hidden="false" customHeight="false" outlineLevel="0" collapsed="false">
      <c r="A313" s="95" t="s">
        <v>933</v>
      </c>
      <c r="B313" s="96" t="n">
        <v>1302970932</v>
      </c>
      <c r="C313" s="74" t="s">
        <v>14</v>
      </c>
      <c r="D313" s="96" t="s">
        <v>934</v>
      </c>
      <c r="E313" s="85" t="s">
        <v>21</v>
      </c>
      <c r="F313" s="95" t="s">
        <v>935</v>
      </c>
      <c r="G313" s="96" t="s">
        <v>936</v>
      </c>
      <c r="H313" s="95" t="s">
        <v>935</v>
      </c>
      <c r="I313" s="95" t="s">
        <v>936</v>
      </c>
      <c r="J313" s="100" t="n">
        <v>1900</v>
      </c>
      <c r="K313" s="101" t="n">
        <v>41618</v>
      </c>
      <c r="L313" s="102" t="n">
        <v>42004</v>
      </c>
      <c r="M313" s="100"/>
    </row>
    <row r="314" customFormat="false" ht="79.2" hidden="false" customHeight="false" outlineLevel="0" collapsed="false">
      <c r="A314" s="96" t="s">
        <v>937</v>
      </c>
      <c r="B314" s="96" t="n">
        <v>1302970932</v>
      </c>
      <c r="C314" s="74" t="s">
        <v>14</v>
      </c>
      <c r="D314" s="96" t="s">
        <v>938</v>
      </c>
      <c r="E314" s="85" t="s">
        <v>21</v>
      </c>
      <c r="F314" s="95" t="s">
        <v>919</v>
      </c>
      <c r="G314" s="95" t="s">
        <v>920</v>
      </c>
      <c r="H314" s="95" t="s">
        <v>919</v>
      </c>
      <c r="I314" s="95" t="s">
        <v>920</v>
      </c>
      <c r="J314" s="100" t="n">
        <v>50</v>
      </c>
      <c r="K314" s="101" t="n">
        <v>41614</v>
      </c>
      <c r="L314" s="102" t="n">
        <v>42369</v>
      </c>
      <c r="M314" s="100" t="n">
        <f aca="false">2.87+3.28+5.74+4.51+7.38+4.92</f>
        <v>28.7</v>
      </c>
    </row>
    <row r="315" customFormat="false" ht="105.6" hidden="false" customHeight="false" outlineLevel="0" collapsed="false">
      <c r="A315" s="103" t="s">
        <v>939</v>
      </c>
      <c r="B315" s="96" t="n">
        <v>1302970932</v>
      </c>
      <c r="C315" s="96" t="s">
        <v>425</v>
      </c>
      <c r="D315" s="74" t="s">
        <v>940</v>
      </c>
      <c r="E315" s="85" t="s">
        <v>21</v>
      </c>
      <c r="F315" s="108" t="s">
        <v>941</v>
      </c>
      <c r="G315" s="78" t="s">
        <v>942</v>
      </c>
      <c r="H315" s="108" t="s">
        <v>941</v>
      </c>
      <c r="I315" s="78" t="s">
        <v>942</v>
      </c>
      <c r="J315" s="70" t="n">
        <v>10000</v>
      </c>
      <c r="K315" s="71" t="n">
        <v>41631</v>
      </c>
      <c r="L315" s="72" t="n">
        <v>42004</v>
      </c>
      <c r="M315" s="70" t="n">
        <v>6577.86</v>
      </c>
    </row>
    <row r="316" customFormat="false" ht="409.6" hidden="false" customHeight="false" outlineLevel="0" collapsed="false">
      <c r="A316" s="106" t="s">
        <v>943</v>
      </c>
      <c r="B316" s="96" t="n">
        <v>1302970932</v>
      </c>
      <c r="C316" s="74" t="s">
        <v>14</v>
      </c>
      <c r="D316" s="78" t="s">
        <v>944</v>
      </c>
      <c r="E316" s="85" t="s">
        <v>131</v>
      </c>
      <c r="F316" s="108" t="s">
        <v>945</v>
      </c>
      <c r="G316" s="78" t="s">
        <v>946</v>
      </c>
      <c r="H316" s="109" t="s">
        <v>902</v>
      </c>
      <c r="I316" s="78" t="s">
        <v>903</v>
      </c>
      <c r="J316" s="110" t="n">
        <v>6630</v>
      </c>
      <c r="K316" s="111" t="n">
        <v>41859</v>
      </c>
      <c r="L316" s="102" t="n">
        <v>42613</v>
      </c>
      <c r="M316" s="110"/>
    </row>
    <row r="317" customFormat="false" ht="13.2" hidden="false" customHeight="false" outlineLevel="0" collapsed="false">
      <c r="A317" s="95" t="s">
        <v>947</v>
      </c>
      <c r="B317" s="112" t="s">
        <v>948</v>
      </c>
      <c r="C317" s="112" t="s">
        <v>948</v>
      </c>
      <c r="D317" s="112" t="s">
        <v>948</v>
      </c>
      <c r="E317" s="112" t="s">
        <v>948</v>
      </c>
      <c r="F317" s="112" t="s">
        <v>948</v>
      </c>
      <c r="G317" s="112" t="s">
        <v>948</v>
      </c>
      <c r="H317" s="112" t="s">
        <v>948</v>
      </c>
      <c r="I317" s="112" t="s">
        <v>948</v>
      </c>
      <c r="J317" s="112" t="s">
        <v>948</v>
      </c>
      <c r="K317" s="112" t="s">
        <v>948</v>
      </c>
      <c r="L317" s="99" t="s">
        <v>948</v>
      </c>
      <c r="M317" s="112" t="s">
        <v>948</v>
      </c>
    </row>
    <row r="318" customFormat="false" ht="13.2" hidden="false" customHeight="false" outlineLevel="0" collapsed="false">
      <c r="A318" s="78" t="s">
        <v>949</v>
      </c>
      <c r="B318" s="112" t="s">
        <v>948</v>
      </c>
      <c r="C318" s="112" t="s">
        <v>948</v>
      </c>
      <c r="D318" s="112" t="s">
        <v>948</v>
      </c>
      <c r="E318" s="112" t="s">
        <v>948</v>
      </c>
      <c r="F318" s="112" t="s">
        <v>948</v>
      </c>
      <c r="G318" s="112" t="s">
        <v>948</v>
      </c>
      <c r="H318" s="112" t="s">
        <v>948</v>
      </c>
      <c r="I318" s="112" t="s">
        <v>948</v>
      </c>
      <c r="J318" s="112" t="s">
        <v>948</v>
      </c>
      <c r="K318" s="112" t="s">
        <v>948</v>
      </c>
      <c r="L318" s="99" t="s">
        <v>948</v>
      </c>
      <c r="M318" s="112" t="s">
        <v>948</v>
      </c>
    </row>
    <row r="319" customFormat="false" ht="79.2" hidden="false" customHeight="false" outlineLevel="0" collapsed="false">
      <c r="A319" s="95" t="s">
        <v>950</v>
      </c>
      <c r="B319" s="96" t="n">
        <v>1302970932</v>
      </c>
      <c r="C319" s="74" t="s">
        <v>14</v>
      </c>
      <c r="D319" s="99" t="s">
        <v>951</v>
      </c>
      <c r="E319" s="97" t="s">
        <v>21</v>
      </c>
      <c r="F319" s="98" t="s">
        <v>952</v>
      </c>
      <c r="G319" s="99" t="s">
        <v>953</v>
      </c>
      <c r="H319" s="98" t="s">
        <v>952</v>
      </c>
      <c r="I319" s="99" t="s">
        <v>953</v>
      </c>
      <c r="J319" s="100" t="n">
        <v>856.56</v>
      </c>
      <c r="K319" s="101" t="n">
        <v>41951</v>
      </c>
      <c r="L319" s="72" t="n">
        <v>41985</v>
      </c>
      <c r="M319" s="70" t="n">
        <v>856.56</v>
      </c>
    </row>
    <row r="320" customFormat="false" ht="105.6" hidden="false" customHeight="false" outlineLevel="0" collapsed="false">
      <c r="A320" s="103" t="s">
        <v>954</v>
      </c>
      <c r="B320" s="96" t="n">
        <v>1302970932</v>
      </c>
      <c r="C320" s="96" t="s">
        <v>425</v>
      </c>
      <c r="D320" s="96" t="s">
        <v>955</v>
      </c>
      <c r="E320" s="85" t="s">
        <v>131</v>
      </c>
      <c r="F320" s="95" t="s">
        <v>956</v>
      </c>
      <c r="G320" s="96" t="s">
        <v>957</v>
      </c>
      <c r="H320" s="95" t="s">
        <v>956</v>
      </c>
      <c r="I320" s="96" t="s">
        <v>957</v>
      </c>
      <c r="J320" s="70" t="n">
        <v>949.26</v>
      </c>
      <c r="K320" s="71" t="n">
        <v>41893</v>
      </c>
      <c r="L320" s="72" t="n">
        <v>41985</v>
      </c>
      <c r="M320" s="70" t="n">
        <v>949.26</v>
      </c>
    </row>
    <row r="321" customFormat="false" ht="79.2" hidden="false" customHeight="false" outlineLevel="0" collapsed="false">
      <c r="A321" s="95" t="s">
        <v>958</v>
      </c>
      <c r="B321" s="96" t="n">
        <v>1302970932</v>
      </c>
      <c r="C321" s="74" t="s">
        <v>14</v>
      </c>
      <c r="D321" s="99" t="s">
        <v>959</v>
      </c>
      <c r="E321" s="85" t="s">
        <v>21</v>
      </c>
      <c r="F321" s="98" t="s">
        <v>888</v>
      </c>
      <c r="G321" s="99" t="s">
        <v>889</v>
      </c>
      <c r="H321" s="98" t="s">
        <v>888</v>
      </c>
      <c r="I321" s="99" t="s">
        <v>889</v>
      </c>
      <c r="J321" s="100" t="n">
        <v>111</v>
      </c>
      <c r="K321" s="102" t="n">
        <v>41955</v>
      </c>
      <c r="L321" s="72" t="n">
        <v>41985</v>
      </c>
      <c r="M321" s="70" t="n">
        <v>111</v>
      </c>
    </row>
    <row r="322" customFormat="false" ht="105.6" hidden="false" customHeight="false" outlineLevel="0" collapsed="false">
      <c r="A322" s="103" t="s">
        <v>960</v>
      </c>
      <c r="B322" s="96" t="n">
        <v>1302970932</v>
      </c>
      <c r="C322" s="96" t="s">
        <v>425</v>
      </c>
      <c r="D322" s="74" t="s">
        <v>961</v>
      </c>
      <c r="E322" s="85" t="s">
        <v>21</v>
      </c>
      <c r="F322" s="98" t="s">
        <v>892</v>
      </c>
      <c r="G322" s="99" t="s">
        <v>893</v>
      </c>
      <c r="H322" s="98" t="s">
        <v>892</v>
      </c>
      <c r="I322" s="98" t="s">
        <v>893</v>
      </c>
      <c r="J322" s="70" t="n">
        <v>411</v>
      </c>
      <c r="K322" s="71" t="n">
        <v>41950</v>
      </c>
      <c r="L322" s="72" t="n">
        <v>41968</v>
      </c>
      <c r="M322" s="70" t="n">
        <v>411</v>
      </c>
    </row>
    <row r="323" customFormat="false" ht="79.2" hidden="false" customHeight="false" outlineLevel="0" collapsed="false">
      <c r="A323" s="95" t="s">
        <v>962</v>
      </c>
      <c r="B323" s="96" t="n">
        <v>1302970932</v>
      </c>
      <c r="C323" s="74" t="s">
        <v>14</v>
      </c>
      <c r="D323" s="96" t="s">
        <v>963</v>
      </c>
      <c r="E323" s="85" t="s">
        <v>21</v>
      </c>
      <c r="F323" s="95" t="s">
        <v>911</v>
      </c>
      <c r="G323" s="96" t="s">
        <v>912</v>
      </c>
      <c r="H323" s="95" t="s">
        <v>911</v>
      </c>
      <c r="I323" s="95" t="s">
        <v>912</v>
      </c>
      <c r="J323" s="70" t="n">
        <v>37500</v>
      </c>
      <c r="K323" s="71" t="n">
        <v>41821</v>
      </c>
      <c r="L323" s="72" t="n">
        <v>41912</v>
      </c>
      <c r="M323" s="70" t="n">
        <v>24284.96</v>
      </c>
    </row>
    <row r="324" customFormat="false" ht="158.4" hidden="false" customHeight="false" outlineLevel="0" collapsed="false">
      <c r="A324" s="113" t="s">
        <v>964</v>
      </c>
      <c r="B324" s="96" t="n">
        <v>1302970932</v>
      </c>
      <c r="C324" s="96" t="s">
        <v>14</v>
      </c>
      <c r="D324" s="96" t="s">
        <v>965</v>
      </c>
      <c r="E324" s="85" t="s">
        <v>131</v>
      </c>
      <c r="F324" s="95" t="s">
        <v>966</v>
      </c>
      <c r="G324" s="96" t="s">
        <v>967</v>
      </c>
      <c r="H324" s="98" t="s">
        <v>968</v>
      </c>
      <c r="I324" s="98" t="s">
        <v>969</v>
      </c>
      <c r="J324" s="100" t="n">
        <v>1032</v>
      </c>
      <c r="K324" s="101" t="n">
        <v>41920</v>
      </c>
      <c r="L324" s="102" t="n">
        <v>41974</v>
      </c>
      <c r="M324" s="100" t="n">
        <v>1032</v>
      </c>
    </row>
    <row r="325" customFormat="false" ht="105.6" hidden="false" customHeight="false" outlineLevel="0" collapsed="false">
      <c r="A325" s="103" t="s">
        <v>970</v>
      </c>
      <c r="B325" s="96" t="n">
        <v>1302970932</v>
      </c>
      <c r="C325" s="96" t="s">
        <v>425</v>
      </c>
      <c r="D325" s="74" t="s">
        <v>971</v>
      </c>
      <c r="E325" s="85" t="s">
        <v>21</v>
      </c>
      <c r="F325" s="95" t="s">
        <v>902</v>
      </c>
      <c r="G325" s="96" t="s">
        <v>903</v>
      </c>
      <c r="H325" s="95" t="s">
        <v>902</v>
      </c>
      <c r="I325" s="95" t="s">
        <v>903</v>
      </c>
      <c r="J325" s="70" t="n">
        <v>146.25</v>
      </c>
      <c r="K325" s="71" t="n">
        <v>41724</v>
      </c>
      <c r="L325" s="102" t="n">
        <v>41900</v>
      </c>
      <c r="M325" s="100" t="n">
        <v>146.25</v>
      </c>
    </row>
    <row r="326" customFormat="false" ht="105.6" hidden="false" customHeight="false" outlineLevel="0" collapsed="false">
      <c r="A326" s="103" t="s">
        <v>972</v>
      </c>
      <c r="B326" s="96" t="n">
        <v>1302970932</v>
      </c>
      <c r="C326" s="96" t="s">
        <v>425</v>
      </c>
      <c r="D326" s="74" t="s">
        <v>901</v>
      </c>
      <c r="E326" s="85" t="s">
        <v>21</v>
      </c>
      <c r="F326" s="95" t="s">
        <v>902</v>
      </c>
      <c r="G326" s="96" t="s">
        <v>903</v>
      </c>
      <c r="H326" s="95" t="s">
        <v>902</v>
      </c>
      <c r="I326" s="95" t="s">
        <v>903</v>
      </c>
      <c r="J326" s="114" t="n">
        <v>307.07</v>
      </c>
      <c r="K326" s="102" t="n">
        <v>41828</v>
      </c>
      <c r="L326" s="102" t="n">
        <v>41946</v>
      </c>
      <c r="M326" s="114" t="n">
        <v>307.07</v>
      </c>
    </row>
    <row r="327" customFormat="false" ht="79.2" hidden="false" customHeight="false" outlineLevel="0" collapsed="false">
      <c r="A327" s="113" t="s">
        <v>973</v>
      </c>
      <c r="B327" s="96" t="n">
        <v>1302970932</v>
      </c>
      <c r="C327" s="96" t="s">
        <v>14</v>
      </c>
      <c r="D327" s="96" t="s">
        <v>974</v>
      </c>
      <c r="E327" s="85" t="s">
        <v>21</v>
      </c>
      <c r="F327" s="95" t="s">
        <v>975</v>
      </c>
      <c r="G327" s="96" t="s">
        <v>976</v>
      </c>
      <c r="H327" s="95" t="s">
        <v>975</v>
      </c>
      <c r="I327" s="95" t="s">
        <v>976</v>
      </c>
      <c r="J327" s="100" t="n">
        <v>150</v>
      </c>
      <c r="K327" s="101" t="n">
        <v>41906</v>
      </c>
      <c r="L327" s="102" t="n">
        <v>41920</v>
      </c>
      <c r="M327" s="100" t="n">
        <v>150</v>
      </c>
    </row>
    <row r="328" customFormat="false" ht="105.6" hidden="false" customHeight="false" outlineLevel="0" collapsed="false">
      <c r="A328" s="113" t="s">
        <v>977</v>
      </c>
      <c r="B328" s="96" t="n">
        <v>1302970932</v>
      </c>
      <c r="C328" s="96" t="s">
        <v>14</v>
      </c>
      <c r="D328" s="96" t="s">
        <v>978</v>
      </c>
      <c r="E328" s="85" t="s">
        <v>131</v>
      </c>
      <c r="F328" s="95" t="s">
        <v>979</v>
      </c>
      <c r="G328" s="96" t="s">
        <v>980</v>
      </c>
      <c r="H328" s="95" t="s">
        <v>981</v>
      </c>
      <c r="I328" s="96" t="s">
        <v>982</v>
      </c>
      <c r="J328" s="100" t="n">
        <v>818</v>
      </c>
      <c r="K328" s="101" t="n">
        <v>41908</v>
      </c>
      <c r="L328" s="102" t="n">
        <v>41956</v>
      </c>
      <c r="M328" s="100" t="n">
        <v>818</v>
      </c>
    </row>
    <row r="329" customFormat="false" ht="79.2" hidden="false" customHeight="false" outlineLevel="0" collapsed="false">
      <c r="A329" s="113" t="s">
        <v>983</v>
      </c>
      <c r="B329" s="96" t="n">
        <v>1302970932</v>
      </c>
      <c r="C329" s="96" t="s">
        <v>14</v>
      </c>
      <c r="D329" s="96" t="s">
        <v>984</v>
      </c>
      <c r="E329" s="85" t="s">
        <v>21</v>
      </c>
      <c r="F329" s="95" t="s">
        <v>985</v>
      </c>
      <c r="G329" s="96" t="s">
        <v>986</v>
      </c>
      <c r="H329" s="95" t="s">
        <v>985</v>
      </c>
      <c r="I329" s="95" t="s">
        <v>986</v>
      </c>
      <c r="J329" s="100" t="n">
        <v>1060</v>
      </c>
      <c r="K329" s="101" t="n">
        <v>41913</v>
      </c>
      <c r="L329" s="102" t="n">
        <v>41943</v>
      </c>
      <c r="M329" s="100" t="n">
        <v>1060</v>
      </c>
    </row>
    <row r="330" customFormat="false" ht="79.2" hidden="false" customHeight="false" outlineLevel="0" collapsed="false">
      <c r="A330" s="95" t="s">
        <v>987</v>
      </c>
      <c r="B330" s="96" t="n">
        <v>1302970932</v>
      </c>
      <c r="C330" s="74" t="s">
        <v>14</v>
      </c>
      <c r="D330" s="96" t="s">
        <v>988</v>
      </c>
      <c r="E330" s="85" t="s">
        <v>21</v>
      </c>
      <c r="F330" s="95" t="s">
        <v>911</v>
      </c>
      <c r="G330" s="96" t="s">
        <v>912</v>
      </c>
      <c r="H330" s="95" t="s">
        <v>911</v>
      </c>
      <c r="I330" s="95" t="s">
        <v>912</v>
      </c>
      <c r="J330" s="70" t="n">
        <v>37500</v>
      </c>
      <c r="K330" s="71" t="n">
        <v>41699</v>
      </c>
      <c r="L330" s="72" t="n">
        <v>41820</v>
      </c>
      <c r="M330" s="70" t="n">
        <v>30062.74</v>
      </c>
    </row>
    <row r="331" customFormat="false" ht="79.2" hidden="false" customHeight="false" outlineLevel="0" collapsed="false">
      <c r="A331" s="113" t="s">
        <v>989</v>
      </c>
      <c r="B331" s="96" t="n">
        <v>1302970932</v>
      </c>
      <c r="C331" s="96" t="s">
        <v>14</v>
      </c>
      <c r="D331" s="96" t="s">
        <v>990</v>
      </c>
      <c r="E331" s="85" t="s">
        <v>21</v>
      </c>
      <c r="F331" s="95" t="s">
        <v>975</v>
      </c>
      <c r="G331" s="96" t="s">
        <v>976</v>
      </c>
      <c r="H331" s="95" t="s">
        <v>975</v>
      </c>
      <c r="I331" s="95" t="s">
        <v>976</v>
      </c>
      <c r="J331" s="100" t="n">
        <v>116.64</v>
      </c>
      <c r="K331" s="101" t="n">
        <v>41822</v>
      </c>
      <c r="L331" s="102" t="n">
        <v>41921</v>
      </c>
      <c r="M331" s="100" t="n">
        <v>116.64</v>
      </c>
    </row>
    <row r="332" customFormat="false" ht="79.2" hidden="false" customHeight="false" outlineLevel="0" collapsed="false">
      <c r="A332" s="106" t="s">
        <v>991</v>
      </c>
      <c r="B332" s="96" t="n">
        <v>1302970932</v>
      </c>
      <c r="C332" s="96" t="s">
        <v>14</v>
      </c>
      <c r="D332" s="96" t="s">
        <v>992</v>
      </c>
      <c r="E332" s="85" t="s">
        <v>21</v>
      </c>
      <c r="F332" s="98" t="s">
        <v>981</v>
      </c>
      <c r="G332" s="99" t="s">
        <v>993</v>
      </c>
      <c r="H332" s="98" t="s">
        <v>981</v>
      </c>
      <c r="I332" s="99" t="s">
        <v>993</v>
      </c>
      <c r="J332" s="70" t="n">
        <v>334</v>
      </c>
      <c r="K332" s="71" t="n">
        <v>41898</v>
      </c>
      <c r="L332" s="72" t="n">
        <v>41921</v>
      </c>
      <c r="M332" s="70" t="n">
        <v>334</v>
      </c>
    </row>
    <row r="333" customFormat="false" ht="79.2" hidden="false" customHeight="false" outlineLevel="0" collapsed="false">
      <c r="A333" s="113" t="s">
        <v>994</v>
      </c>
      <c r="B333" s="96" t="n">
        <v>1302970932</v>
      </c>
      <c r="C333" s="96" t="s">
        <v>14</v>
      </c>
      <c r="D333" s="96" t="s">
        <v>995</v>
      </c>
      <c r="E333" s="85" t="s">
        <v>21</v>
      </c>
      <c r="F333" s="95" t="s">
        <v>975</v>
      </c>
      <c r="G333" s="96" t="s">
        <v>976</v>
      </c>
      <c r="H333" s="95" t="s">
        <v>975</v>
      </c>
      <c r="I333" s="95" t="s">
        <v>976</v>
      </c>
      <c r="J333" s="100" t="n">
        <v>602</v>
      </c>
      <c r="K333" s="101" t="n">
        <v>41906</v>
      </c>
      <c r="L333" s="102" t="n">
        <v>41921</v>
      </c>
      <c r="M333" s="100" t="n">
        <v>601.5</v>
      </c>
    </row>
    <row r="334" customFormat="false" ht="409.6" hidden="false" customHeight="false" outlineLevel="0" collapsed="false">
      <c r="A334" s="106" t="s">
        <v>996</v>
      </c>
      <c r="B334" s="96" t="n">
        <v>1302970932</v>
      </c>
      <c r="C334" s="96" t="s">
        <v>14</v>
      </c>
      <c r="D334" s="96" t="s">
        <v>997</v>
      </c>
      <c r="E334" s="85" t="s">
        <v>131</v>
      </c>
      <c r="F334" s="95" t="s">
        <v>998</v>
      </c>
      <c r="G334" s="96" t="s">
        <v>999</v>
      </c>
      <c r="H334" s="95" t="s">
        <v>968</v>
      </c>
      <c r="I334" s="96" t="s">
        <v>1000</v>
      </c>
      <c r="J334" s="70" t="n">
        <v>2152</v>
      </c>
      <c r="K334" s="71" t="n">
        <v>41836</v>
      </c>
      <c r="L334" s="72" t="n">
        <v>41921</v>
      </c>
      <c r="M334" s="70" t="n">
        <v>2152</v>
      </c>
    </row>
    <row r="335" customFormat="false" ht="105.6" hidden="false" customHeight="false" outlineLevel="0" collapsed="false">
      <c r="A335" s="103" t="s">
        <v>1001</v>
      </c>
      <c r="B335" s="96" t="n">
        <v>1302970932</v>
      </c>
      <c r="C335" s="96" t="s">
        <v>425</v>
      </c>
      <c r="D335" s="96" t="s">
        <v>1002</v>
      </c>
      <c r="E335" s="85" t="s">
        <v>21</v>
      </c>
      <c r="F335" s="95" t="s">
        <v>975</v>
      </c>
      <c r="G335" s="96" t="s">
        <v>976</v>
      </c>
      <c r="H335" s="95" t="s">
        <v>975</v>
      </c>
      <c r="I335" s="96" t="s">
        <v>976</v>
      </c>
      <c r="J335" s="70" t="n">
        <v>656.09</v>
      </c>
      <c r="K335" s="71" t="n">
        <v>41893</v>
      </c>
      <c r="L335" s="72" t="n">
        <v>41921</v>
      </c>
      <c r="M335" s="70" t="n">
        <v>653.09</v>
      </c>
    </row>
    <row r="336" customFormat="false" ht="105.6" hidden="false" customHeight="false" outlineLevel="0" collapsed="false">
      <c r="A336" s="103" t="s">
        <v>1003</v>
      </c>
      <c r="B336" s="96" t="n">
        <v>1302970932</v>
      </c>
      <c r="C336" s="96" t="s">
        <v>425</v>
      </c>
      <c r="D336" s="96" t="s">
        <v>1004</v>
      </c>
      <c r="E336" s="85" t="s">
        <v>21</v>
      </c>
      <c r="F336" s="95" t="s">
        <v>952</v>
      </c>
      <c r="G336" s="96" t="s">
        <v>953</v>
      </c>
      <c r="H336" s="95" t="s">
        <v>952</v>
      </c>
      <c r="I336" s="96" t="s">
        <v>953</v>
      </c>
      <c r="J336" s="70" t="n">
        <v>856.56</v>
      </c>
      <c r="K336" s="71" t="n">
        <v>41763</v>
      </c>
      <c r="L336" s="72" t="n">
        <v>41900</v>
      </c>
      <c r="M336" s="70" t="n">
        <v>856.56</v>
      </c>
    </row>
    <row r="337" customFormat="false" ht="79.2" hidden="false" customHeight="false" outlineLevel="0" collapsed="false">
      <c r="A337" s="95" t="s">
        <v>1005</v>
      </c>
      <c r="B337" s="96" t="n">
        <v>1302970932</v>
      </c>
      <c r="C337" s="96" t="s">
        <v>14</v>
      </c>
      <c r="D337" s="96" t="s">
        <v>1006</v>
      </c>
      <c r="E337" s="85" t="s">
        <v>21</v>
      </c>
      <c r="F337" s="95" t="s">
        <v>975</v>
      </c>
      <c r="G337" s="96" t="s">
        <v>976</v>
      </c>
      <c r="H337" s="95" t="s">
        <v>975</v>
      </c>
      <c r="I337" s="96" t="s">
        <v>976</v>
      </c>
      <c r="J337" s="100" t="n">
        <v>137</v>
      </c>
      <c r="K337" s="101" t="n">
        <v>41796</v>
      </c>
      <c r="L337" s="102" t="n">
        <v>41900</v>
      </c>
      <c r="M337" s="100" t="n">
        <v>137</v>
      </c>
    </row>
    <row r="338" customFormat="false" ht="79.2" hidden="false" customHeight="false" outlineLevel="0" collapsed="false">
      <c r="A338" s="113" t="s">
        <v>1007</v>
      </c>
      <c r="B338" s="96" t="n">
        <v>1302970932</v>
      </c>
      <c r="C338" s="96" t="s">
        <v>14</v>
      </c>
      <c r="D338" s="96" t="s">
        <v>1008</v>
      </c>
      <c r="E338" s="85" t="s">
        <v>21</v>
      </c>
      <c r="F338" s="95" t="s">
        <v>975</v>
      </c>
      <c r="G338" s="96" t="s">
        <v>976</v>
      </c>
      <c r="H338" s="95" t="s">
        <v>975</v>
      </c>
      <c r="I338" s="95" t="s">
        <v>976</v>
      </c>
      <c r="J338" s="100" t="n">
        <v>151</v>
      </c>
      <c r="K338" s="101" t="n">
        <v>41817</v>
      </c>
      <c r="L338" s="72" t="n">
        <v>41900</v>
      </c>
      <c r="M338" s="100" t="n">
        <v>151</v>
      </c>
    </row>
    <row r="339" customFormat="false" ht="250.8" hidden="false" customHeight="false" outlineLevel="0" collapsed="false">
      <c r="A339" s="113" t="s">
        <v>1009</v>
      </c>
      <c r="B339" s="96" t="n">
        <v>1302970932</v>
      </c>
      <c r="C339" s="96" t="s">
        <v>14</v>
      </c>
      <c r="D339" s="96" t="s">
        <v>1010</v>
      </c>
      <c r="E339" s="85" t="s">
        <v>131</v>
      </c>
      <c r="F339" s="95" t="s">
        <v>1011</v>
      </c>
      <c r="G339" s="115" t="s">
        <v>1012</v>
      </c>
      <c r="H339" s="95" t="s">
        <v>968</v>
      </c>
      <c r="I339" s="96" t="s">
        <v>969</v>
      </c>
      <c r="J339" s="70" t="n">
        <v>2300</v>
      </c>
      <c r="K339" s="71" t="n">
        <v>41785</v>
      </c>
      <c r="L339" s="72" t="n">
        <v>41873</v>
      </c>
      <c r="M339" s="70" t="n">
        <v>2022.48</v>
      </c>
    </row>
    <row r="340" customFormat="false" ht="224.4" hidden="false" customHeight="false" outlineLevel="0" collapsed="false">
      <c r="A340" s="113" t="s">
        <v>1013</v>
      </c>
      <c r="B340" s="96" t="n">
        <v>1302970932</v>
      </c>
      <c r="C340" s="96" t="s">
        <v>14</v>
      </c>
      <c r="D340" s="96" t="s">
        <v>1014</v>
      </c>
      <c r="E340" s="85" t="s">
        <v>131</v>
      </c>
      <c r="F340" s="95" t="s">
        <v>1015</v>
      </c>
      <c r="G340" s="95" t="s">
        <v>1016</v>
      </c>
      <c r="H340" s="95" t="s">
        <v>1017</v>
      </c>
      <c r="I340" s="95" t="s">
        <v>1018</v>
      </c>
      <c r="J340" s="70" t="n">
        <f aca="false">1400+1020</f>
        <v>2420</v>
      </c>
      <c r="K340" s="71" t="n">
        <v>41785</v>
      </c>
      <c r="L340" s="72" t="n">
        <v>41886</v>
      </c>
      <c r="M340" s="70" t="n">
        <v>2420</v>
      </c>
    </row>
    <row r="341" customFormat="false" ht="264" hidden="false" customHeight="false" outlineLevel="0" collapsed="false">
      <c r="A341" s="106" t="s">
        <v>1019</v>
      </c>
      <c r="B341" s="96" t="n">
        <v>1302970932</v>
      </c>
      <c r="C341" s="96" t="s">
        <v>14</v>
      </c>
      <c r="D341" s="96" t="s">
        <v>1020</v>
      </c>
      <c r="E341" s="85" t="s">
        <v>131</v>
      </c>
      <c r="F341" s="95" t="s">
        <v>1021</v>
      </c>
      <c r="G341" s="96" t="s">
        <v>1022</v>
      </c>
      <c r="H341" s="95" t="s">
        <v>1023</v>
      </c>
      <c r="I341" s="95" t="s">
        <v>1024</v>
      </c>
      <c r="J341" s="70" t="n">
        <v>714</v>
      </c>
      <c r="K341" s="71" t="n">
        <v>41813</v>
      </c>
      <c r="L341" s="72" t="n">
        <v>41871</v>
      </c>
      <c r="M341" s="70" t="n">
        <v>714</v>
      </c>
    </row>
    <row r="342" customFormat="false" ht="79.2" hidden="false" customHeight="false" outlineLevel="0" collapsed="false">
      <c r="A342" s="113" t="s">
        <v>1025</v>
      </c>
      <c r="B342" s="96" t="n">
        <v>1302970932</v>
      </c>
      <c r="C342" s="96" t="s">
        <v>14</v>
      </c>
      <c r="D342" s="96" t="s">
        <v>1026</v>
      </c>
      <c r="E342" s="85" t="s">
        <v>21</v>
      </c>
      <c r="F342" s="95" t="s">
        <v>981</v>
      </c>
      <c r="G342" s="96" t="s">
        <v>993</v>
      </c>
      <c r="H342" s="95" t="s">
        <v>981</v>
      </c>
      <c r="I342" s="96" t="s">
        <v>993</v>
      </c>
      <c r="J342" s="100" t="n">
        <v>343</v>
      </c>
      <c r="K342" s="101" t="n">
        <v>41817</v>
      </c>
      <c r="L342" s="102" t="n">
        <v>41845</v>
      </c>
      <c r="M342" s="100" t="n">
        <v>342.99</v>
      </c>
    </row>
    <row r="343" customFormat="false" ht="105.6" hidden="false" customHeight="false" outlineLevel="0" collapsed="false">
      <c r="A343" s="103" t="s">
        <v>1027</v>
      </c>
      <c r="B343" s="96" t="n">
        <v>1302970932</v>
      </c>
      <c r="C343" s="96" t="s">
        <v>425</v>
      </c>
      <c r="D343" s="74" t="s">
        <v>1028</v>
      </c>
      <c r="E343" s="85" t="s">
        <v>21</v>
      </c>
      <c r="F343" s="95" t="s">
        <v>902</v>
      </c>
      <c r="G343" s="96" t="s">
        <v>903</v>
      </c>
      <c r="H343" s="95" t="s">
        <v>902</v>
      </c>
      <c r="I343" s="95" t="s">
        <v>903</v>
      </c>
      <c r="J343" s="70" t="n">
        <v>515.1</v>
      </c>
      <c r="K343" s="71" t="n">
        <v>41761</v>
      </c>
      <c r="L343" s="72" t="n">
        <v>41836</v>
      </c>
      <c r="M343" s="70" t="n">
        <v>515.1</v>
      </c>
    </row>
    <row r="344" customFormat="false" ht="79.2" hidden="false" customHeight="false" outlineLevel="0" collapsed="false">
      <c r="A344" s="106" t="s">
        <v>1029</v>
      </c>
      <c r="B344" s="96" t="n">
        <v>1302970932</v>
      </c>
      <c r="C344" s="96" t="s">
        <v>14</v>
      </c>
      <c r="D344" s="96" t="s">
        <v>1030</v>
      </c>
      <c r="E344" s="85" t="s">
        <v>21</v>
      </c>
      <c r="F344" s="95" t="s">
        <v>1031</v>
      </c>
      <c r="G344" s="96" t="s">
        <v>1032</v>
      </c>
      <c r="H344" s="95" t="s">
        <v>1031</v>
      </c>
      <c r="I344" s="96" t="s">
        <v>1032</v>
      </c>
      <c r="J344" s="70" t="n">
        <v>290</v>
      </c>
      <c r="K344" s="71" t="n">
        <v>41802</v>
      </c>
      <c r="L344" s="72" t="n">
        <v>41822</v>
      </c>
      <c r="M344" s="70" t="n">
        <v>290.16</v>
      </c>
    </row>
    <row r="345" customFormat="false" ht="79.2" hidden="false" customHeight="false" outlineLevel="0" collapsed="false">
      <c r="A345" s="96" t="s">
        <v>1033</v>
      </c>
      <c r="B345" s="96" t="n">
        <v>1302970932</v>
      </c>
      <c r="C345" s="74" t="s">
        <v>14</v>
      </c>
      <c r="D345" s="96" t="s">
        <v>1034</v>
      </c>
      <c r="E345" s="85" t="s">
        <v>21</v>
      </c>
      <c r="F345" s="95" t="s">
        <v>178</v>
      </c>
      <c r="G345" s="96" t="s">
        <v>179</v>
      </c>
      <c r="H345" s="95" t="s">
        <v>178</v>
      </c>
      <c r="I345" s="96" t="s">
        <v>179</v>
      </c>
      <c r="J345" s="100" t="n">
        <v>139.5</v>
      </c>
      <c r="K345" s="101" t="n">
        <v>41516</v>
      </c>
      <c r="L345" s="102" t="n">
        <v>41694</v>
      </c>
      <c r="M345" s="100" t="n">
        <v>139.5</v>
      </c>
    </row>
    <row r="346" customFormat="false" ht="79.2" hidden="false" customHeight="false" outlineLevel="0" collapsed="false">
      <c r="A346" s="96" t="s">
        <v>1035</v>
      </c>
      <c r="B346" s="96" t="n">
        <v>1302970932</v>
      </c>
      <c r="C346" s="74" t="s">
        <v>14</v>
      </c>
      <c r="D346" s="96" t="s">
        <v>1036</v>
      </c>
      <c r="E346" s="85" t="s">
        <v>21</v>
      </c>
      <c r="F346" s="95" t="s">
        <v>911</v>
      </c>
      <c r="G346" s="96" t="s">
        <v>912</v>
      </c>
      <c r="H346" s="95" t="s">
        <v>911</v>
      </c>
      <c r="I346" s="95" t="s">
        <v>912</v>
      </c>
      <c r="J346" s="100" t="n">
        <v>39000</v>
      </c>
      <c r="K346" s="101" t="n">
        <v>41620</v>
      </c>
      <c r="L346" s="102" t="n">
        <v>41771</v>
      </c>
      <c r="M346" s="100" t="n">
        <v>25995.71</v>
      </c>
    </row>
    <row r="347" customFormat="false" ht="79.2" hidden="false" customHeight="false" outlineLevel="0" collapsed="false">
      <c r="A347" s="95" t="s">
        <v>1037</v>
      </c>
      <c r="B347" s="96" t="n">
        <v>1302970932</v>
      </c>
      <c r="C347" s="74" t="s">
        <v>14</v>
      </c>
      <c r="D347" s="96" t="s">
        <v>1038</v>
      </c>
      <c r="E347" s="85" t="s">
        <v>21</v>
      </c>
      <c r="F347" s="95" t="s">
        <v>902</v>
      </c>
      <c r="G347" s="96" t="s">
        <v>903</v>
      </c>
      <c r="H347" s="95" t="s">
        <v>902</v>
      </c>
      <c r="I347" s="95" t="s">
        <v>903</v>
      </c>
      <c r="J347" s="100" t="n">
        <v>500.9</v>
      </c>
      <c r="K347" s="101" t="n">
        <v>41344</v>
      </c>
      <c r="L347" s="102" t="n">
        <v>41666</v>
      </c>
      <c r="M347" s="100" t="n">
        <v>500.9</v>
      </c>
    </row>
    <row r="348" customFormat="false" ht="330" hidden="false" customHeight="false" outlineLevel="0" collapsed="false">
      <c r="A348" s="96" t="s">
        <v>1039</v>
      </c>
      <c r="B348" s="96" t="n">
        <v>1302970932</v>
      </c>
      <c r="C348" s="74" t="s">
        <v>14</v>
      </c>
      <c r="D348" s="96" t="s">
        <v>1040</v>
      </c>
      <c r="E348" s="85" t="s">
        <v>131</v>
      </c>
      <c r="F348" s="116" t="s">
        <v>1041</v>
      </c>
      <c r="G348" s="116" t="s">
        <v>1042</v>
      </c>
      <c r="H348" s="117" t="n">
        <v>810890251</v>
      </c>
      <c r="I348" s="117" t="s">
        <v>1043</v>
      </c>
      <c r="J348" s="100" t="n">
        <v>1570</v>
      </c>
      <c r="K348" s="101" t="n">
        <v>41624</v>
      </c>
      <c r="L348" s="102" t="n">
        <v>41705</v>
      </c>
      <c r="M348" s="100" t="n">
        <v>1570</v>
      </c>
    </row>
    <row r="349" customFormat="false" ht="79.2" hidden="false" customHeight="false" outlineLevel="0" collapsed="false">
      <c r="A349" s="96" t="s">
        <v>1044</v>
      </c>
      <c r="B349" s="96" t="n">
        <v>1302970932</v>
      </c>
      <c r="C349" s="74" t="s">
        <v>14</v>
      </c>
      <c r="D349" s="96" t="s">
        <v>1045</v>
      </c>
      <c r="E349" s="85" t="s">
        <v>21</v>
      </c>
      <c r="F349" s="95" t="s">
        <v>975</v>
      </c>
      <c r="G349" s="96" t="s">
        <v>976</v>
      </c>
      <c r="H349" s="95" t="s">
        <v>975</v>
      </c>
      <c r="I349" s="95" t="s">
        <v>976</v>
      </c>
      <c r="J349" s="100" t="n">
        <v>21.6</v>
      </c>
      <c r="K349" s="101" t="n">
        <v>41618</v>
      </c>
      <c r="L349" s="102" t="n">
        <v>41688</v>
      </c>
      <c r="M349" s="100" t="n">
        <v>21.6</v>
      </c>
    </row>
    <row r="350" customFormat="false" ht="79.2" hidden="false" customHeight="false" outlineLevel="0" collapsed="false">
      <c r="A350" s="95" t="s">
        <v>1046</v>
      </c>
      <c r="B350" s="96" t="n">
        <v>1302970932</v>
      </c>
      <c r="C350" s="96" t="s">
        <v>14</v>
      </c>
      <c r="D350" s="96" t="s">
        <v>1047</v>
      </c>
      <c r="E350" s="85" t="s">
        <v>21</v>
      </c>
      <c r="F350" s="95" t="s">
        <v>896</v>
      </c>
      <c r="G350" s="96" t="s">
        <v>897</v>
      </c>
      <c r="H350" s="95" t="s">
        <v>896</v>
      </c>
      <c r="I350" s="95" t="s">
        <v>897</v>
      </c>
      <c r="J350" s="100" t="n">
        <v>169.9</v>
      </c>
      <c r="K350" s="101" t="n">
        <v>41687</v>
      </c>
      <c r="L350" s="102" t="n">
        <v>41701</v>
      </c>
      <c r="M350" s="100" t="n">
        <v>169.9</v>
      </c>
    </row>
    <row r="351" customFormat="false" ht="79.2" hidden="false" customHeight="false" outlineLevel="0" collapsed="false">
      <c r="A351" s="95" t="s">
        <v>1048</v>
      </c>
      <c r="B351" s="96" t="n">
        <v>1302970932</v>
      </c>
      <c r="C351" s="96" t="s">
        <v>14</v>
      </c>
      <c r="D351" s="96" t="s">
        <v>1049</v>
      </c>
      <c r="E351" s="85" t="s">
        <v>21</v>
      </c>
      <c r="F351" s="95" t="s">
        <v>902</v>
      </c>
      <c r="G351" s="96" t="s">
        <v>903</v>
      </c>
      <c r="H351" s="95" t="s">
        <v>902</v>
      </c>
      <c r="I351" s="96" t="s">
        <v>903</v>
      </c>
      <c r="J351" s="100" t="n">
        <v>233.25</v>
      </c>
      <c r="K351" s="101" t="n">
        <v>41640</v>
      </c>
      <c r="L351" s="102" t="n">
        <v>41701</v>
      </c>
      <c r="M351" s="100" t="n">
        <v>223.25</v>
      </c>
    </row>
    <row r="352" customFormat="false" ht="79.2" hidden="false" customHeight="false" outlineLevel="0" collapsed="false">
      <c r="A352" s="95" t="s">
        <v>1050</v>
      </c>
      <c r="B352" s="96" t="n">
        <v>1302970932</v>
      </c>
      <c r="C352" s="96" t="s">
        <v>14</v>
      </c>
      <c r="D352" s="96" t="s">
        <v>1051</v>
      </c>
      <c r="E352" s="85" t="s">
        <v>21</v>
      </c>
      <c r="F352" s="98" t="s">
        <v>902</v>
      </c>
      <c r="G352" s="96" t="s">
        <v>903</v>
      </c>
      <c r="H352" s="95" t="s">
        <v>902</v>
      </c>
      <c r="I352" s="96" t="s">
        <v>903</v>
      </c>
      <c r="J352" s="100" t="n">
        <v>380.65</v>
      </c>
      <c r="K352" s="101" t="n">
        <v>41628</v>
      </c>
      <c r="L352" s="102" t="n">
        <v>41639</v>
      </c>
      <c r="M352" s="100" t="n">
        <v>380.65</v>
      </c>
    </row>
    <row r="353" customFormat="false" ht="79.2" hidden="false" customHeight="false" outlineLevel="0" collapsed="false">
      <c r="A353" s="95" t="s">
        <v>1052</v>
      </c>
      <c r="B353" s="96" t="n">
        <v>1302970932</v>
      </c>
      <c r="C353" s="96" t="s">
        <v>14</v>
      </c>
      <c r="D353" s="96" t="s">
        <v>1053</v>
      </c>
      <c r="E353" s="85" t="s">
        <v>21</v>
      </c>
      <c r="F353" s="95" t="s">
        <v>892</v>
      </c>
      <c r="G353" s="96" t="s">
        <v>893</v>
      </c>
      <c r="H353" s="95" t="s">
        <v>892</v>
      </c>
      <c r="I353" s="95" t="s">
        <v>893</v>
      </c>
      <c r="J353" s="100" t="n">
        <v>159.2</v>
      </c>
      <c r="K353" s="101" t="n">
        <v>41641</v>
      </c>
      <c r="L353" s="102" t="n">
        <v>41694</v>
      </c>
      <c r="M353" s="100" t="n">
        <v>159.2</v>
      </c>
    </row>
    <row r="354" customFormat="false" ht="79.2" hidden="false" customHeight="false" outlineLevel="0" collapsed="false">
      <c r="A354" s="78" t="s">
        <v>1054</v>
      </c>
      <c r="B354" s="96" t="n">
        <v>1302970932</v>
      </c>
      <c r="C354" s="74" t="s">
        <v>14</v>
      </c>
      <c r="D354" s="74" t="s">
        <v>1055</v>
      </c>
      <c r="E354" s="85" t="s">
        <v>21</v>
      </c>
      <c r="F354" s="95" t="s">
        <v>975</v>
      </c>
      <c r="G354" s="96" t="s">
        <v>976</v>
      </c>
      <c r="H354" s="95" t="s">
        <v>975</v>
      </c>
      <c r="I354" s="95" t="s">
        <v>976</v>
      </c>
      <c r="J354" s="70" t="n">
        <v>109.46</v>
      </c>
      <c r="K354" s="71" t="n">
        <v>41771</v>
      </c>
      <c r="L354" s="72" t="n">
        <v>41806</v>
      </c>
      <c r="M354" s="70" t="n">
        <v>109</v>
      </c>
    </row>
    <row r="355" customFormat="false" ht="132" hidden="false" customHeight="false" outlineLevel="0" collapsed="false">
      <c r="A355" s="103" t="s">
        <v>1056</v>
      </c>
      <c r="B355" s="96" t="n">
        <v>1302970932</v>
      </c>
      <c r="C355" s="74" t="s">
        <v>14</v>
      </c>
      <c r="D355" s="74" t="s">
        <v>1057</v>
      </c>
      <c r="E355" s="85" t="s">
        <v>131</v>
      </c>
      <c r="F355" s="98" t="s">
        <v>1058</v>
      </c>
      <c r="G355" s="95" t="s">
        <v>1059</v>
      </c>
      <c r="H355" s="95" t="s">
        <v>968</v>
      </c>
      <c r="I355" s="95" t="s">
        <v>969</v>
      </c>
      <c r="J355" s="70" t="n">
        <v>508.32</v>
      </c>
      <c r="K355" s="71" t="n">
        <v>41697</v>
      </c>
      <c r="L355" s="72" t="n">
        <v>41751</v>
      </c>
      <c r="M355" s="70" t="n">
        <v>508.32</v>
      </c>
    </row>
    <row r="356" customFormat="false" ht="79.2" hidden="false" customHeight="false" outlineLevel="0" collapsed="false">
      <c r="A356" s="103" t="s">
        <v>1060</v>
      </c>
      <c r="B356" s="96" t="n">
        <v>1302970932</v>
      </c>
      <c r="C356" s="74" t="s">
        <v>14</v>
      </c>
      <c r="D356" s="74" t="s">
        <v>1061</v>
      </c>
      <c r="E356" s="85" t="s">
        <v>21</v>
      </c>
      <c r="F356" s="98" t="s">
        <v>1062</v>
      </c>
      <c r="G356" s="95" t="s">
        <v>1063</v>
      </c>
      <c r="H356" s="95" t="s">
        <v>1062</v>
      </c>
      <c r="I356" s="95" t="s">
        <v>1063</v>
      </c>
      <c r="J356" s="70" t="n">
        <v>1300</v>
      </c>
      <c r="K356" s="71" t="n">
        <v>41715</v>
      </c>
      <c r="L356" s="72" t="n">
        <v>41771</v>
      </c>
      <c r="M356" s="70" t="n">
        <v>1300</v>
      </c>
    </row>
    <row r="357" customFormat="false" ht="171.6" hidden="false" customHeight="false" outlineLevel="0" collapsed="false">
      <c r="A357" s="103" t="s">
        <v>1064</v>
      </c>
      <c r="B357" s="96" t="n">
        <v>1302970932</v>
      </c>
      <c r="C357" s="74" t="s">
        <v>14</v>
      </c>
      <c r="D357" s="74" t="s">
        <v>1065</v>
      </c>
      <c r="E357" s="85" t="s">
        <v>131</v>
      </c>
      <c r="F357" s="98" t="s">
        <v>1066</v>
      </c>
      <c r="G357" s="95" t="s">
        <v>1067</v>
      </c>
      <c r="H357" s="95" t="s">
        <v>1068</v>
      </c>
      <c r="I357" s="95" t="s">
        <v>1069</v>
      </c>
      <c r="J357" s="70" t="n">
        <v>676.8</v>
      </c>
      <c r="K357" s="71" t="n">
        <v>41715</v>
      </c>
      <c r="L357" s="72" t="n">
        <v>41764</v>
      </c>
      <c r="M357" s="70" t="n">
        <v>676.8</v>
      </c>
    </row>
    <row r="358" customFormat="false" ht="79.2" hidden="false" customHeight="false" outlineLevel="0" collapsed="false">
      <c r="A358" s="106" t="s">
        <v>1070</v>
      </c>
      <c r="B358" s="96" t="n">
        <v>1302970932</v>
      </c>
      <c r="C358" s="96" t="s">
        <v>14</v>
      </c>
      <c r="D358" s="96" t="s">
        <v>1071</v>
      </c>
      <c r="E358" s="85" t="s">
        <v>21</v>
      </c>
      <c r="F358" s="95" t="s">
        <v>1031</v>
      </c>
      <c r="G358" s="96" t="s">
        <v>1032</v>
      </c>
      <c r="H358" s="95" t="s">
        <v>1031</v>
      </c>
      <c r="I358" s="96" t="s">
        <v>1032</v>
      </c>
      <c r="J358" s="70" t="n">
        <v>1032</v>
      </c>
      <c r="K358" s="71" t="n">
        <v>41785</v>
      </c>
      <c r="L358" s="72" t="n">
        <v>41806</v>
      </c>
      <c r="M358" s="70" t="n">
        <v>844.35</v>
      </c>
    </row>
    <row r="359" customFormat="false" ht="79.2" hidden="false" customHeight="false" outlineLevel="0" collapsed="false">
      <c r="A359" s="95" t="s">
        <v>1072</v>
      </c>
      <c r="B359" s="96" t="n">
        <v>1302970932</v>
      </c>
      <c r="C359" s="74" t="s">
        <v>14</v>
      </c>
      <c r="D359" s="96" t="s">
        <v>1073</v>
      </c>
      <c r="E359" s="85" t="s">
        <v>21</v>
      </c>
      <c r="F359" s="95" t="s">
        <v>975</v>
      </c>
      <c r="G359" s="96" t="s">
        <v>976</v>
      </c>
      <c r="H359" s="95" t="s">
        <v>975</v>
      </c>
      <c r="I359" s="95" t="s">
        <v>976</v>
      </c>
      <c r="J359" s="100" t="n">
        <v>253</v>
      </c>
      <c r="K359" s="101" t="n">
        <v>41765</v>
      </c>
      <c r="L359" s="102" t="n">
        <v>41806</v>
      </c>
      <c r="M359" s="100" t="n">
        <v>253</v>
      </c>
    </row>
    <row r="360" customFormat="false" ht="79.2" hidden="false" customHeight="false" outlineLevel="0" collapsed="false">
      <c r="A360" s="103" t="s">
        <v>1074</v>
      </c>
      <c r="B360" s="96" t="n">
        <v>1302970932</v>
      </c>
      <c r="C360" s="74" t="s">
        <v>14</v>
      </c>
      <c r="D360" s="74" t="s">
        <v>1075</v>
      </c>
      <c r="E360" s="85" t="s">
        <v>21</v>
      </c>
      <c r="F360" s="98" t="s">
        <v>1076</v>
      </c>
      <c r="G360" s="78" t="s">
        <v>1077</v>
      </c>
      <c r="H360" s="108" t="s">
        <v>1076</v>
      </c>
      <c r="I360" s="78" t="s">
        <v>1077</v>
      </c>
      <c r="J360" s="70" t="n">
        <v>228.9</v>
      </c>
      <c r="K360" s="71" t="n">
        <v>41694</v>
      </c>
      <c r="L360" s="72" t="n">
        <v>41715</v>
      </c>
      <c r="M360" s="70" t="n">
        <v>228.9</v>
      </c>
    </row>
    <row r="361" customFormat="false" ht="79.2" hidden="false" customHeight="false" outlineLevel="0" collapsed="false">
      <c r="A361" s="95" t="s">
        <v>1078</v>
      </c>
      <c r="B361" s="96" t="n">
        <v>1302970932</v>
      </c>
      <c r="C361" s="96" t="s">
        <v>14</v>
      </c>
      <c r="D361" s="96" t="s">
        <v>1079</v>
      </c>
      <c r="E361" s="85" t="s">
        <v>21</v>
      </c>
      <c r="F361" s="98" t="s">
        <v>1080</v>
      </c>
      <c r="G361" s="95" t="s">
        <v>1081</v>
      </c>
      <c r="H361" s="95" t="s">
        <v>1080</v>
      </c>
      <c r="I361" s="95" t="s">
        <v>1081</v>
      </c>
      <c r="J361" s="100" t="n">
        <v>750</v>
      </c>
      <c r="K361" s="101" t="n">
        <v>41726</v>
      </c>
      <c r="L361" s="102" t="n">
        <v>41766</v>
      </c>
      <c r="M361" s="100" t="n">
        <v>750</v>
      </c>
    </row>
    <row r="362" customFormat="false" ht="105.6" hidden="false" customHeight="false" outlineLevel="0" collapsed="false">
      <c r="A362" s="103" t="s">
        <v>1082</v>
      </c>
      <c r="B362" s="96" t="n">
        <v>1302970932</v>
      </c>
      <c r="C362" s="96" t="s">
        <v>425</v>
      </c>
      <c r="D362" s="74" t="s">
        <v>1083</v>
      </c>
      <c r="E362" s="85" t="s">
        <v>131</v>
      </c>
      <c r="F362" s="108" t="s">
        <v>1023</v>
      </c>
      <c r="G362" s="78" t="s">
        <v>1024</v>
      </c>
      <c r="H362" s="108" t="s">
        <v>1023</v>
      </c>
      <c r="I362" s="78" t="s">
        <v>1024</v>
      </c>
      <c r="J362" s="70" t="n">
        <v>1794</v>
      </c>
      <c r="K362" s="71" t="n">
        <v>41655</v>
      </c>
      <c r="L362" s="72" t="n">
        <v>41751</v>
      </c>
      <c r="M362" s="70" t="n">
        <v>1794</v>
      </c>
    </row>
    <row r="363" customFormat="false" ht="79.2" hidden="false" customHeight="false" outlineLevel="0" collapsed="false">
      <c r="A363" s="95" t="s">
        <v>1084</v>
      </c>
      <c r="B363" s="96" t="n">
        <v>1302970932</v>
      </c>
      <c r="C363" s="74" t="s">
        <v>14</v>
      </c>
      <c r="D363" s="96" t="s">
        <v>1085</v>
      </c>
      <c r="E363" s="85" t="s">
        <v>21</v>
      </c>
      <c r="F363" s="95" t="s">
        <v>902</v>
      </c>
      <c r="G363" s="96" t="s">
        <v>903</v>
      </c>
      <c r="H363" s="95" t="s">
        <v>902</v>
      </c>
      <c r="I363" s="95" t="s">
        <v>903</v>
      </c>
      <c r="J363" s="100" t="n">
        <v>610</v>
      </c>
      <c r="K363" s="101" t="n">
        <v>41640</v>
      </c>
      <c r="L363" s="102" t="n">
        <v>41781</v>
      </c>
      <c r="M363" s="100" t="n">
        <v>610.03</v>
      </c>
    </row>
    <row r="364" customFormat="false" ht="409.6" hidden="false" customHeight="false" outlineLevel="0" collapsed="false">
      <c r="A364" s="95" t="s">
        <v>1086</v>
      </c>
      <c r="B364" s="96" t="n">
        <v>1302970932</v>
      </c>
      <c r="C364" s="74" t="s">
        <v>14</v>
      </c>
      <c r="D364" s="96" t="s">
        <v>1087</v>
      </c>
      <c r="E364" s="85" t="s">
        <v>21</v>
      </c>
      <c r="F364" s="108" t="s">
        <v>1088</v>
      </c>
      <c r="G364" s="78" t="s">
        <v>1089</v>
      </c>
      <c r="H364" s="118" t="s">
        <v>1090</v>
      </c>
      <c r="I364" s="119" t="s">
        <v>1091</v>
      </c>
      <c r="J364" s="70" t="n">
        <v>494.9</v>
      </c>
      <c r="K364" s="71" t="n">
        <v>41730</v>
      </c>
      <c r="L364" s="72" t="n">
        <v>41806</v>
      </c>
      <c r="M364" s="70" t="n">
        <v>494.9</v>
      </c>
    </row>
    <row r="365" customFormat="false" ht="211.2" hidden="false" customHeight="false" outlineLevel="0" collapsed="false">
      <c r="A365" s="103" t="s">
        <v>1092</v>
      </c>
      <c r="B365" s="96" t="n">
        <v>1302970932</v>
      </c>
      <c r="C365" s="74" t="s">
        <v>14</v>
      </c>
      <c r="D365" s="74" t="s">
        <v>1093</v>
      </c>
      <c r="E365" s="85" t="s">
        <v>131</v>
      </c>
      <c r="F365" s="98" t="s">
        <v>1094</v>
      </c>
      <c r="G365" s="95" t="s">
        <v>1095</v>
      </c>
      <c r="H365" s="95" t="s">
        <v>968</v>
      </c>
      <c r="I365" s="95" t="s">
        <v>969</v>
      </c>
      <c r="J365" s="70" t="n">
        <v>1228.88</v>
      </c>
      <c r="K365" s="71" t="n">
        <v>41697</v>
      </c>
      <c r="L365" s="72" t="n">
        <v>41751</v>
      </c>
      <c r="M365" s="70" t="n">
        <v>1228.88</v>
      </c>
    </row>
    <row r="366" customFormat="false" ht="79.2" hidden="false" customHeight="false" outlineLevel="0" collapsed="false">
      <c r="A366" s="78" t="s">
        <v>1096</v>
      </c>
      <c r="B366" s="96" t="n">
        <v>1302970932</v>
      </c>
      <c r="C366" s="96" t="s">
        <v>14</v>
      </c>
      <c r="D366" s="78" t="s">
        <v>1097</v>
      </c>
      <c r="E366" s="85" t="s">
        <v>21</v>
      </c>
      <c r="F366" s="98" t="s">
        <v>1098</v>
      </c>
      <c r="G366" s="78" t="s">
        <v>1099</v>
      </c>
      <c r="H366" s="108" t="s">
        <v>1098</v>
      </c>
      <c r="I366" s="78" t="s">
        <v>1099</v>
      </c>
      <c r="J366" s="70" t="n">
        <v>350</v>
      </c>
      <c r="K366" s="71" t="n">
        <v>41702</v>
      </c>
      <c r="L366" s="72" t="n">
        <v>41722</v>
      </c>
      <c r="M366" s="70" t="n">
        <v>350</v>
      </c>
    </row>
    <row r="367" customFormat="false" ht="105.6" hidden="false" customHeight="false" outlineLevel="0" collapsed="false">
      <c r="A367" s="103" t="s">
        <v>1100</v>
      </c>
      <c r="B367" s="96" t="n">
        <v>1302970932</v>
      </c>
      <c r="C367" s="96" t="s">
        <v>425</v>
      </c>
      <c r="D367" s="74" t="s">
        <v>1101</v>
      </c>
      <c r="E367" s="85" t="s">
        <v>21</v>
      </c>
      <c r="F367" s="108" t="s">
        <v>911</v>
      </c>
      <c r="G367" s="78" t="s">
        <v>912</v>
      </c>
      <c r="H367" s="108" t="s">
        <v>911</v>
      </c>
      <c r="I367" s="78" t="s">
        <v>912</v>
      </c>
      <c r="J367" s="70" t="n">
        <v>326</v>
      </c>
      <c r="K367" s="71" t="n">
        <v>41618</v>
      </c>
      <c r="L367" s="72" t="n">
        <v>41688</v>
      </c>
      <c r="M367" s="70" t="n">
        <v>326</v>
      </c>
    </row>
    <row r="368" customFormat="false" ht="79.2" hidden="false" customHeight="false" outlineLevel="0" collapsed="false">
      <c r="A368" s="95" t="s">
        <v>1102</v>
      </c>
      <c r="B368" s="96" t="n">
        <v>1302970932</v>
      </c>
      <c r="C368" s="96" t="s">
        <v>14</v>
      </c>
      <c r="D368" s="96" t="s">
        <v>1103</v>
      </c>
      <c r="E368" s="85" t="s">
        <v>21</v>
      </c>
      <c r="F368" s="95" t="s">
        <v>1104</v>
      </c>
      <c r="G368" s="96" t="s">
        <v>1105</v>
      </c>
      <c r="H368" s="95" t="s">
        <v>1104</v>
      </c>
      <c r="I368" s="96" t="s">
        <v>1106</v>
      </c>
      <c r="J368" s="100" t="n">
        <v>582</v>
      </c>
      <c r="K368" s="101" t="n">
        <v>41789</v>
      </c>
      <c r="L368" s="102" t="n">
        <v>41806</v>
      </c>
      <c r="M368" s="100" t="n">
        <v>581.78</v>
      </c>
    </row>
    <row r="369" customFormat="false" ht="79.2" hidden="false" customHeight="false" outlineLevel="0" collapsed="false">
      <c r="A369" s="95" t="s">
        <v>1107</v>
      </c>
      <c r="B369" s="96" t="n">
        <v>1302970932</v>
      </c>
      <c r="C369" s="96" t="s">
        <v>14</v>
      </c>
      <c r="D369" s="96" t="s">
        <v>1049</v>
      </c>
      <c r="E369" s="85" t="s">
        <v>21</v>
      </c>
      <c r="F369" s="95" t="s">
        <v>902</v>
      </c>
      <c r="G369" s="96" t="s">
        <v>903</v>
      </c>
      <c r="H369" s="95" t="s">
        <v>902</v>
      </c>
      <c r="I369" s="96" t="s">
        <v>903</v>
      </c>
      <c r="J369" s="100" t="n">
        <v>168.64</v>
      </c>
      <c r="K369" s="101" t="n">
        <v>41614</v>
      </c>
      <c r="L369" s="102" t="n">
        <v>41705</v>
      </c>
      <c r="M369" s="100" t="n">
        <v>168.64</v>
      </c>
    </row>
    <row r="370" customFormat="false" ht="79.2" hidden="false" customHeight="false" outlineLevel="0" collapsed="false">
      <c r="A370" s="95" t="s">
        <v>1108</v>
      </c>
      <c r="B370" s="96" t="n">
        <v>1302970932</v>
      </c>
      <c r="C370" s="96" t="s">
        <v>14</v>
      </c>
      <c r="D370" s="96" t="s">
        <v>1109</v>
      </c>
      <c r="E370" s="85" t="s">
        <v>21</v>
      </c>
      <c r="F370" s="95" t="s">
        <v>892</v>
      </c>
      <c r="G370" s="96" t="s">
        <v>893</v>
      </c>
      <c r="H370" s="95" t="s">
        <v>892</v>
      </c>
      <c r="I370" s="95" t="s">
        <v>893</v>
      </c>
      <c r="J370" s="100" t="n">
        <v>1781</v>
      </c>
      <c r="K370" s="101" t="n">
        <v>41644</v>
      </c>
      <c r="L370" s="102" t="n">
        <v>41793</v>
      </c>
      <c r="M370" s="100" t="n">
        <v>1781</v>
      </c>
    </row>
    <row r="371" customFormat="false" ht="79.2" hidden="false" customHeight="false" outlineLevel="0" collapsed="false">
      <c r="A371" s="95" t="s">
        <v>1110</v>
      </c>
      <c r="B371" s="96" t="n">
        <v>1302970932</v>
      </c>
      <c r="C371" s="96" t="s">
        <v>14</v>
      </c>
      <c r="D371" s="96" t="s">
        <v>1111</v>
      </c>
      <c r="E371" s="85" t="s">
        <v>21</v>
      </c>
      <c r="F371" s="95" t="s">
        <v>1080</v>
      </c>
      <c r="G371" s="95" t="s">
        <v>1081</v>
      </c>
      <c r="H371" s="95" t="s">
        <v>1080</v>
      </c>
      <c r="I371" s="95" t="s">
        <v>1081</v>
      </c>
      <c r="J371" s="100" t="n">
        <v>2300</v>
      </c>
      <c r="K371" s="101" t="n">
        <v>41673</v>
      </c>
      <c r="L371" s="102" t="n">
        <v>41751</v>
      </c>
      <c r="M371" s="100" t="n">
        <v>2300</v>
      </c>
    </row>
    <row r="372" customFormat="false" ht="79.2" hidden="false" customHeight="false" outlineLevel="0" collapsed="false">
      <c r="A372" s="95" t="s">
        <v>1112</v>
      </c>
      <c r="B372" s="96" t="n">
        <v>1302970932</v>
      </c>
      <c r="C372" s="74" t="s">
        <v>14</v>
      </c>
      <c r="D372" s="96" t="s">
        <v>1113</v>
      </c>
      <c r="E372" s="85" t="s">
        <v>21</v>
      </c>
      <c r="F372" s="95" t="s">
        <v>896</v>
      </c>
      <c r="G372" s="96" t="s">
        <v>897</v>
      </c>
      <c r="H372" s="95" t="s">
        <v>896</v>
      </c>
      <c r="I372" s="95" t="s">
        <v>897</v>
      </c>
      <c r="J372" s="70" t="n">
        <v>245</v>
      </c>
      <c r="K372" s="71" t="n">
        <v>41765</v>
      </c>
      <c r="L372" s="72" t="n">
        <v>41781</v>
      </c>
      <c r="M372" s="70" t="n">
        <v>244.12</v>
      </c>
    </row>
    <row r="373" s="120" customFormat="true" ht="79.2" hidden="false" customHeight="false" outlineLevel="0" collapsed="false">
      <c r="A373" s="106" t="s">
        <v>1114</v>
      </c>
      <c r="B373" s="96" t="n">
        <v>1302970932</v>
      </c>
      <c r="C373" s="74" t="s">
        <v>14</v>
      </c>
      <c r="D373" s="78" t="s">
        <v>1115</v>
      </c>
      <c r="E373" s="85" t="s">
        <v>21</v>
      </c>
      <c r="F373" s="95" t="s">
        <v>975</v>
      </c>
      <c r="G373" s="96" t="s">
        <v>976</v>
      </c>
      <c r="H373" s="95" t="s">
        <v>975</v>
      </c>
      <c r="I373" s="96" t="s">
        <v>976</v>
      </c>
      <c r="J373" s="110" t="n">
        <v>139.86</v>
      </c>
      <c r="K373" s="111" t="n">
        <v>41855</v>
      </c>
      <c r="L373" s="102" t="n">
        <v>41900</v>
      </c>
      <c r="M373" s="110" t="n">
        <v>139.86</v>
      </c>
    </row>
    <row r="374" customFormat="false" ht="79.2" hidden="false" customHeight="false" outlineLevel="0" collapsed="false">
      <c r="A374" s="94" t="s">
        <v>1116</v>
      </c>
      <c r="B374" s="18" t="n">
        <v>1302970932</v>
      </c>
      <c r="C374" s="25" t="s">
        <v>14</v>
      </c>
      <c r="D374" s="69" t="s">
        <v>1117</v>
      </c>
      <c r="E374" s="19" t="s">
        <v>21</v>
      </c>
      <c r="F374" s="33" t="s">
        <v>52</v>
      </c>
      <c r="G374" s="56" t="s">
        <v>53</v>
      </c>
      <c r="H374" s="55" t="s">
        <v>52</v>
      </c>
      <c r="I374" s="55" t="s">
        <v>53</v>
      </c>
      <c r="J374" s="80" t="n">
        <v>180</v>
      </c>
      <c r="K374" s="81" t="n">
        <v>41816</v>
      </c>
      <c r="L374" s="82" t="n">
        <v>41851</v>
      </c>
      <c r="M374" s="80" t="n">
        <v>180</v>
      </c>
    </row>
    <row r="375" customFormat="false" ht="79.2" hidden="false" customHeight="false" outlineLevel="0" collapsed="false">
      <c r="A375" s="94" t="s">
        <v>1118</v>
      </c>
      <c r="B375" s="18" t="n">
        <v>1302970932</v>
      </c>
      <c r="C375" s="25" t="s">
        <v>14</v>
      </c>
      <c r="D375" s="69" t="s">
        <v>1119</v>
      </c>
      <c r="E375" s="19" t="s">
        <v>131</v>
      </c>
      <c r="F375" s="20" t="s">
        <v>178</v>
      </c>
      <c r="G375" s="18" t="s">
        <v>720</v>
      </c>
      <c r="H375" s="20" t="s">
        <v>178</v>
      </c>
      <c r="I375" s="18" t="s">
        <v>720</v>
      </c>
      <c r="J375" s="80" t="n">
        <v>420</v>
      </c>
      <c r="K375" s="81" t="n">
        <v>41824</v>
      </c>
      <c r="L375" s="82" t="n">
        <v>41882</v>
      </c>
      <c r="M375" s="80" t="n">
        <v>420</v>
      </c>
    </row>
    <row r="376" customFormat="false" ht="79.2" hidden="false" customHeight="false" outlineLevel="0" collapsed="false">
      <c r="A376" s="92" t="s">
        <v>1120</v>
      </c>
      <c r="B376" s="18" t="n">
        <v>1302970932</v>
      </c>
      <c r="C376" s="25" t="s">
        <v>14</v>
      </c>
      <c r="D376" s="84" t="s">
        <v>467</v>
      </c>
      <c r="E376" s="19" t="s">
        <v>21</v>
      </c>
      <c r="F376" s="55" t="s">
        <v>468</v>
      </c>
      <c r="G376" s="56" t="s">
        <v>469</v>
      </c>
      <c r="H376" s="55" t="s">
        <v>468</v>
      </c>
      <c r="I376" s="56" t="s">
        <v>469</v>
      </c>
      <c r="J376" s="80" t="n">
        <v>950</v>
      </c>
      <c r="K376" s="81" t="s">
        <v>810</v>
      </c>
      <c r="L376" s="82" t="n">
        <v>41887</v>
      </c>
      <c r="M376" s="80" t="n">
        <v>950</v>
      </c>
    </row>
    <row r="377" customFormat="false" ht="79.2" hidden="false" customHeight="false" outlineLevel="0" collapsed="false">
      <c r="A377" s="93" t="s">
        <v>1121</v>
      </c>
      <c r="B377" s="18" t="n">
        <v>1302970932</v>
      </c>
      <c r="C377" s="25" t="s">
        <v>14</v>
      </c>
      <c r="D377" s="84" t="s">
        <v>1122</v>
      </c>
      <c r="E377" s="19" t="s">
        <v>21</v>
      </c>
      <c r="F377" s="20" t="s">
        <v>127</v>
      </c>
      <c r="G377" s="18" t="s">
        <v>128</v>
      </c>
      <c r="H377" s="20" t="s">
        <v>127</v>
      </c>
      <c r="I377" s="18" t="s">
        <v>128</v>
      </c>
      <c r="J377" s="80" t="n">
        <v>1501.5</v>
      </c>
      <c r="K377" s="81" t="s">
        <v>1123</v>
      </c>
      <c r="L377" s="82" t="n">
        <v>41829</v>
      </c>
      <c r="M377" s="80" t="n">
        <v>1501.5</v>
      </c>
    </row>
    <row r="378" customFormat="false" ht="79.2" hidden="false" customHeight="false" outlineLevel="0" collapsed="false">
      <c r="A378" s="93" t="s">
        <v>1124</v>
      </c>
      <c r="B378" s="18" t="n">
        <v>1302970932</v>
      </c>
      <c r="C378" s="25" t="s">
        <v>14</v>
      </c>
      <c r="D378" s="84" t="s">
        <v>426</v>
      </c>
      <c r="E378" s="19" t="s">
        <v>21</v>
      </c>
      <c r="F378" s="20" t="s">
        <v>225</v>
      </c>
      <c r="G378" s="18" t="s">
        <v>226</v>
      </c>
      <c r="H378" s="20" t="s">
        <v>225</v>
      </c>
      <c r="I378" s="18" t="s">
        <v>226</v>
      </c>
      <c r="J378" s="80" t="n">
        <v>4604</v>
      </c>
      <c r="K378" s="81" t="s">
        <v>1125</v>
      </c>
      <c r="L378" s="82" t="n">
        <v>41893</v>
      </c>
      <c r="M378" s="80" t="n">
        <v>4604</v>
      </c>
    </row>
    <row r="379" customFormat="false" ht="79.2" hidden="false" customHeight="false" outlineLevel="0" collapsed="false">
      <c r="A379" s="93" t="s">
        <v>1126</v>
      </c>
      <c r="B379" s="18" t="n">
        <v>1302970932</v>
      </c>
      <c r="C379" s="25" t="s">
        <v>14</v>
      </c>
      <c r="D379" s="69" t="s">
        <v>1127</v>
      </c>
      <c r="E379" s="19" t="s">
        <v>21</v>
      </c>
      <c r="F379" s="20" t="s">
        <v>34</v>
      </c>
      <c r="G379" s="18" t="s">
        <v>35</v>
      </c>
      <c r="H379" s="20" t="s">
        <v>34</v>
      </c>
      <c r="I379" s="20" t="s">
        <v>35</v>
      </c>
      <c r="J379" s="80" t="n">
        <v>7539.5</v>
      </c>
      <c r="K379" s="81" t="n">
        <v>41807</v>
      </c>
      <c r="L379" s="82" t="n">
        <v>41838</v>
      </c>
      <c r="M379" s="80" t="n">
        <v>7539.58</v>
      </c>
    </row>
    <row r="380" customFormat="false" ht="79.2" hidden="false" customHeight="false" outlineLevel="0" collapsed="false">
      <c r="A380" s="84" t="s">
        <v>1128</v>
      </c>
      <c r="B380" s="18" t="n">
        <v>1302970932</v>
      </c>
      <c r="C380" s="25" t="s">
        <v>14</v>
      </c>
      <c r="D380" s="84" t="s">
        <v>1129</v>
      </c>
      <c r="E380" s="19" t="s">
        <v>21</v>
      </c>
      <c r="F380" s="20" t="s">
        <v>52</v>
      </c>
      <c r="G380" s="18" t="s">
        <v>53</v>
      </c>
      <c r="H380" s="20" t="s">
        <v>52</v>
      </c>
      <c r="I380" s="20" t="s">
        <v>53</v>
      </c>
      <c r="J380" s="80" t="n">
        <v>840</v>
      </c>
      <c r="K380" s="81" t="n">
        <v>41827</v>
      </c>
      <c r="L380" s="82" t="n">
        <v>41851</v>
      </c>
      <c r="M380" s="80" t="n">
        <v>840</v>
      </c>
    </row>
    <row r="381" customFormat="false" ht="79.2" hidden="false" customHeight="false" outlineLevel="0" collapsed="false">
      <c r="A381" s="84" t="s">
        <v>1130</v>
      </c>
      <c r="B381" s="18" t="n">
        <v>1302970932</v>
      </c>
      <c r="C381" s="25" t="s">
        <v>14</v>
      </c>
      <c r="D381" s="84" t="s">
        <v>1131</v>
      </c>
      <c r="E381" s="19" t="s">
        <v>21</v>
      </c>
      <c r="F381" s="83" t="s">
        <v>800</v>
      </c>
      <c r="G381" s="79" t="s">
        <v>801</v>
      </c>
      <c r="H381" s="86" t="n">
        <v>2297850261</v>
      </c>
      <c r="I381" s="79" t="s">
        <v>801</v>
      </c>
      <c r="J381" s="80" t="n">
        <v>340</v>
      </c>
      <c r="K381" s="81" t="n">
        <v>41824</v>
      </c>
      <c r="L381" s="82" t="n">
        <v>41845</v>
      </c>
      <c r="M381" s="80" t="n">
        <v>340</v>
      </c>
    </row>
    <row r="382" customFormat="false" ht="79.2" hidden="false" customHeight="false" outlineLevel="0" collapsed="false">
      <c r="A382" s="84" t="s">
        <v>1132</v>
      </c>
      <c r="B382" s="18" t="n">
        <v>1302970932</v>
      </c>
      <c r="C382" s="25" t="s">
        <v>14</v>
      </c>
      <c r="D382" s="84" t="s">
        <v>228</v>
      </c>
      <c r="E382" s="19" t="s">
        <v>21</v>
      </c>
      <c r="F382" s="33" t="s">
        <v>229</v>
      </c>
      <c r="G382" s="56" t="s">
        <v>230</v>
      </c>
      <c r="H382" s="55" t="s">
        <v>229</v>
      </c>
      <c r="I382" s="55" t="s">
        <v>230</v>
      </c>
      <c r="J382" s="80" t="n">
        <v>201.6</v>
      </c>
      <c r="K382" s="81" t="n">
        <v>41813</v>
      </c>
      <c r="L382" s="82" t="n">
        <v>41850</v>
      </c>
      <c r="M382" s="80" t="n">
        <v>201.6</v>
      </c>
    </row>
    <row r="383" customFormat="false" ht="79.2" hidden="false" customHeight="false" outlineLevel="0" collapsed="false">
      <c r="A383" s="94" t="s">
        <v>1133</v>
      </c>
      <c r="B383" s="18" t="n">
        <v>1302970932</v>
      </c>
      <c r="C383" s="25" t="s">
        <v>14</v>
      </c>
      <c r="D383" s="69" t="s">
        <v>1134</v>
      </c>
      <c r="E383" s="19" t="s">
        <v>21</v>
      </c>
      <c r="F383" s="20" t="s">
        <v>56</v>
      </c>
      <c r="G383" s="18" t="s">
        <v>57</v>
      </c>
      <c r="H383" s="20" t="s">
        <v>56</v>
      </c>
      <c r="I383" s="20" t="s">
        <v>57</v>
      </c>
      <c r="J383" s="80" t="n">
        <v>1807.95</v>
      </c>
      <c r="K383" s="81" t="n">
        <v>41803</v>
      </c>
      <c r="L383" s="82" t="n">
        <v>41835</v>
      </c>
      <c r="M383" s="80" t="n">
        <v>1807.95</v>
      </c>
    </row>
    <row r="384" customFormat="false" ht="92.4" hidden="false" customHeight="false" outlineLevel="0" collapsed="false">
      <c r="A384" s="73" t="n">
        <v>5806529350</v>
      </c>
      <c r="B384" s="18" t="n">
        <v>1302970932</v>
      </c>
      <c r="C384" s="25" t="s">
        <v>14</v>
      </c>
      <c r="D384" s="84" t="s">
        <v>1135</v>
      </c>
      <c r="E384" s="84" t="s">
        <v>1136</v>
      </c>
      <c r="F384" s="33" t="s">
        <v>582</v>
      </c>
      <c r="G384" s="34" t="s">
        <v>583</v>
      </c>
      <c r="H384" s="33" t="s">
        <v>582</v>
      </c>
      <c r="I384" s="34" t="s">
        <v>583</v>
      </c>
      <c r="J384" s="80" t="n">
        <v>58106</v>
      </c>
      <c r="K384" s="81" t="s">
        <v>1137</v>
      </c>
      <c r="L384" s="82"/>
      <c r="M384" s="80"/>
    </row>
    <row r="385" customFormat="false" ht="92.4" hidden="false" customHeight="false" outlineLevel="0" collapsed="false">
      <c r="A385" s="73" t="s">
        <v>1138</v>
      </c>
      <c r="B385" s="18" t="n">
        <v>1302970932</v>
      </c>
      <c r="C385" s="25" t="s">
        <v>14</v>
      </c>
      <c r="D385" s="84" t="s">
        <v>1139</v>
      </c>
      <c r="E385" s="84" t="s">
        <v>1136</v>
      </c>
      <c r="F385" s="83" t="s">
        <v>1140</v>
      </c>
      <c r="G385" s="79" t="s">
        <v>1141</v>
      </c>
      <c r="H385" s="83" t="s">
        <v>1140</v>
      </c>
      <c r="I385" s="79" t="s">
        <v>1141</v>
      </c>
      <c r="J385" s="80" t="n">
        <v>41707.88</v>
      </c>
      <c r="K385" s="81" t="s">
        <v>1137</v>
      </c>
      <c r="L385" s="82"/>
      <c r="M385" s="80"/>
    </row>
    <row r="386" customFormat="false" ht="92.4" hidden="false" customHeight="false" outlineLevel="0" collapsed="false">
      <c r="A386" s="73" t="n">
        <v>5805905060</v>
      </c>
      <c r="B386" s="18" t="n">
        <v>1302970932</v>
      </c>
      <c r="C386" s="25" t="s">
        <v>14</v>
      </c>
      <c r="D386" s="84" t="s">
        <v>1142</v>
      </c>
      <c r="E386" s="84" t="s">
        <v>1136</v>
      </c>
      <c r="F386" s="55" t="s">
        <v>419</v>
      </c>
      <c r="G386" s="56" t="s">
        <v>420</v>
      </c>
      <c r="H386" s="55" t="s">
        <v>419</v>
      </c>
      <c r="I386" s="55" t="s">
        <v>420</v>
      </c>
      <c r="J386" s="80" t="n">
        <v>38654.75</v>
      </c>
      <c r="K386" s="81" t="s">
        <v>1137</v>
      </c>
      <c r="L386" s="82"/>
      <c r="M386" s="80"/>
    </row>
    <row r="387" customFormat="false" ht="92.4" hidden="false" customHeight="false" outlineLevel="0" collapsed="false">
      <c r="A387" s="73" t="s">
        <v>1143</v>
      </c>
      <c r="B387" s="18" t="n">
        <v>1302970932</v>
      </c>
      <c r="C387" s="25" t="s">
        <v>14</v>
      </c>
      <c r="D387" s="84" t="s">
        <v>1144</v>
      </c>
      <c r="E387" s="84" t="s">
        <v>1136</v>
      </c>
      <c r="F387" s="20" t="s">
        <v>262</v>
      </c>
      <c r="G387" s="18" t="s">
        <v>263</v>
      </c>
      <c r="H387" s="20" t="s">
        <v>262</v>
      </c>
      <c r="I387" s="18" t="s">
        <v>263</v>
      </c>
      <c r="J387" s="80" t="n">
        <v>77188.44</v>
      </c>
      <c r="K387" s="81" t="s">
        <v>1137</v>
      </c>
      <c r="L387" s="82"/>
      <c r="M387" s="80"/>
    </row>
    <row r="388" customFormat="false" ht="92.4" hidden="false" customHeight="false" outlineLevel="0" collapsed="false">
      <c r="A388" s="73" t="s">
        <v>1145</v>
      </c>
      <c r="B388" s="18" t="n">
        <v>1302970932</v>
      </c>
      <c r="C388" s="25" t="s">
        <v>14</v>
      </c>
      <c r="D388" s="84" t="s">
        <v>1146</v>
      </c>
      <c r="E388" s="84" t="s">
        <v>1136</v>
      </c>
      <c r="F388" s="20" t="s">
        <v>38</v>
      </c>
      <c r="G388" s="18" t="s">
        <v>39</v>
      </c>
      <c r="H388" s="20" t="s">
        <v>38</v>
      </c>
      <c r="I388" s="20" t="s">
        <v>39</v>
      </c>
      <c r="J388" s="80" t="n">
        <v>115750</v>
      </c>
      <c r="K388" s="81" t="s">
        <v>1137</v>
      </c>
      <c r="L388" s="82"/>
      <c r="M388" s="80"/>
    </row>
    <row r="389" customFormat="false" ht="92.4" hidden="false" customHeight="false" outlineLevel="0" collapsed="false">
      <c r="A389" s="73" t="s">
        <v>1147</v>
      </c>
      <c r="B389" s="18" t="n">
        <v>1302970932</v>
      </c>
      <c r="C389" s="25" t="s">
        <v>14</v>
      </c>
      <c r="D389" s="84" t="s">
        <v>1148</v>
      </c>
      <c r="E389" s="84" t="s">
        <v>1136</v>
      </c>
      <c r="F389" s="20" t="n">
        <v>10994940152</v>
      </c>
      <c r="G389" s="18" t="s">
        <v>253</v>
      </c>
      <c r="H389" s="20" t="n">
        <v>10994940152</v>
      </c>
      <c r="I389" s="20" t="s">
        <v>253</v>
      </c>
      <c r="J389" s="80" t="n">
        <v>58106</v>
      </c>
      <c r="K389" s="81" t="s">
        <v>1137</v>
      </c>
      <c r="L389" s="82"/>
      <c r="M389" s="80"/>
    </row>
    <row r="390" customFormat="false" ht="118.8" hidden="false" customHeight="false" outlineLevel="0" collapsed="false">
      <c r="A390" s="84" t="s">
        <v>1149</v>
      </c>
      <c r="B390" s="18" t="n">
        <v>1302970932</v>
      </c>
      <c r="C390" s="25" t="s">
        <v>14</v>
      </c>
      <c r="D390" s="84" t="s">
        <v>1150</v>
      </c>
      <c r="E390" s="121" t="s">
        <v>1151</v>
      </c>
      <c r="F390" s="20" t="s">
        <v>341</v>
      </c>
      <c r="G390" s="18" t="s">
        <v>342</v>
      </c>
      <c r="H390" s="20" t="s">
        <v>341</v>
      </c>
      <c r="I390" s="18" t="s">
        <v>342</v>
      </c>
      <c r="J390" s="80" t="s">
        <v>1152</v>
      </c>
      <c r="K390" s="81" t="s">
        <v>1137</v>
      </c>
      <c r="L390" s="82"/>
      <c r="M390" s="80"/>
    </row>
    <row r="391" customFormat="false" ht="79.2" hidden="false" customHeight="false" outlineLevel="0" collapsed="false">
      <c r="A391" s="94" t="s">
        <v>1153</v>
      </c>
      <c r="B391" s="18" t="n">
        <v>1302970932</v>
      </c>
      <c r="C391" s="25" t="s">
        <v>14</v>
      </c>
      <c r="D391" s="69" t="s">
        <v>1154</v>
      </c>
      <c r="E391" s="19" t="s">
        <v>21</v>
      </c>
      <c r="F391" s="20" t="s">
        <v>225</v>
      </c>
      <c r="G391" s="18" t="s">
        <v>226</v>
      </c>
      <c r="H391" s="20" t="s">
        <v>225</v>
      </c>
      <c r="I391" s="18" t="s">
        <v>226</v>
      </c>
      <c r="J391" s="80" t="n">
        <v>402</v>
      </c>
      <c r="K391" s="81" t="n">
        <v>41831</v>
      </c>
      <c r="L391" s="82" t="n">
        <v>41848</v>
      </c>
      <c r="M391" s="80" t="n">
        <v>402</v>
      </c>
    </row>
    <row r="392" customFormat="false" ht="79.2" hidden="false" customHeight="false" outlineLevel="0" collapsed="false">
      <c r="A392" s="94" t="s">
        <v>1155</v>
      </c>
      <c r="B392" s="18" t="n">
        <v>1302970932</v>
      </c>
      <c r="C392" s="25" t="s">
        <v>14</v>
      </c>
      <c r="D392" s="69" t="s">
        <v>1156</v>
      </c>
      <c r="E392" s="19" t="s">
        <v>21</v>
      </c>
      <c r="F392" s="20" t="s">
        <v>295</v>
      </c>
      <c r="G392" s="18" t="s">
        <v>296</v>
      </c>
      <c r="H392" s="20" t="s">
        <v>295</v>
      </c>
      <c r="I392" s="20" t="s">
        <v>296</v>
      </c>
      <c r="J392" s="80" t="n">
        <v>11849.9</v>
      </c>
      <c r="K392" s="81" t="n">
        <v>41822</v>
      </c>
      <c r="L392" s="82" t="n">
        <v>41973</v>
      </c>
      <c r="M392" s="80" t="n">
        <v>11849.9</v>
      </c>
    </row>
    <row r="393" customFormat="false" ht="79.2" hidden="false" customHeight="false" outlineLevel="0" collapsed="false">
      <c r="A393" s="94" t="s">
        <v>1157</v>
      </c>
      <c r="B393" s="18" t="n">
        <v>1302970932</v>
      </c>
      <c r="C393" s="25" t="s">
        <v>14</v>
      </c>
      <c r="D393" s="69" t="s">
        <v>1158</v>
      </c>
      <c r="E393" s="19" t="s">
        <v>21</v>
      </c>
      <c r="F393" s="83" t="s">
        <v>1159</v>
      </c>
      <c r="G393" s="79" t="s">
        <v>1160</v>
      </c>
      <c r="H393" s="83" t="s">
        <v>1159</v>
      </c>
      <c r="I393" s="79" t="s">
        <v>1160</v>
      </c>
      <c r="J393" s="80" t="n">
        <v>672.7</v>
      </c>
      <c r="K393" s="81" t="n">
        <v>41835</v>
      </c>
      <c r="L393" s="82" t="n">
        <v>41936</v>
      </c>
      <c r="M393" s="80" t="n">
        <v>672.7</v>
      </c>
    </row>
    <row r="394" customFormat="false" ht="79.2" hidden="false" customHeight="false" outlineLevel="0" collapsed="false">
      <c r="A394" s="94" t="s">
        <v>1161</v>
      </c>
      <c r="B394" s="18" t="n">
        <v>1302970932</v>
      </c>
      <c r="C394" s="25" t="s">
        <v>14</v>
      </c>
      <c r="D394" s="69" t="s">
        <v>1162</v>
      </c>
      <c r="E394" s="19" t="s">
        <v>21</v>
      </c>
      <c r="F394" s="20" t="s">
        <v>94</v>
      </c>
      <c r="G394" s="18" t="s">
        <v>95</v>
      </c>
      <c r="H394" s="20" t="s">
        <v>94</v>
      </c>
      <c r="I394" s="18" t="s">
        <v>95</v>
      </c>
      <c r="J394" s="80" t="n">
        <v>2250</v>
      </c>
      <c r="K394" s="81" t="n">
        <v>41835</v>
      </c>
      <c r="L394" s="82" t="n">
        <v>41845</v>
      </c>
      <c r="M394" s="80" t="n">
        <v>2250</v>
      </c>
    </row>
    <row r="395" customFormat="false" ht="79.2" hidden="false" customHeight="false" outlineLevel="0" collapsed="false">
      <c r="A395" s="94" t="s">
        <v>1163</v>
      </c>
      <c r="B395" s="18" t="n">
        <v>1302970932</v>
      </c>
      <c r="C395" s="25" t="s">
        <v>14</v>
      </c>
      <c r="D395" s="69" t="s">
        <v>1164</v>
      </c>
      <c r="E395" s="85" t="s">
        <v>131</v>
      </c>
      <c r="F395" s="75" t="s">
        <v>1165</v>
      </c>
      <c r="G395" s="75" t="s">
        <v>1166</v>
      </c>
      <c r="H395" s="20" t="s">
        <v>221</v>
      </c>
      <c r="I395" s="18" t="s">
        <v>222</v>
      </c>
      <c r="J395" s="80" t="n">
        <v>740</v>
      </c>
      <c r="K395" s="81" t="n">
        <v>41850</v>
      </c>
      <c r="L395" s="82" t="n">
        <v>41851</v>
      </c>
      <c r="M395" s="80" t="n">
        <v>740</v>
      </c>
    </row>
    <row r="396" customFormat="false" ht="79.2" hidden="false" customHeight="false" outlineLevel="0" collapsed="false">
      <c r="A396" s="94" t="s">
        <v>1167</v>
      </c>
      <c r="B396" s="18" t="n">
        <v>1302970932</v>
      </c>
      <c r="C396" s="25" t="s">
        <v>14</v>
      </c>
      <c r="D396" s="69" t="s">
        <v>1168</v>
      </c>
      <c r="E396" s="19" t="s">
        <v>21</v>
      </c>
      <c r="F396" s="20" t="s">
        <v>30</v>
      </c>
      <c r="G396" s="20" t="s">
        <v>31</v>
      </c>
      <c r="H396" s="20" t="s">
        <v>30</v>
      </c>
      <c r="I396" s="20" t="s">
        <v>31</v>
      </c>
      <c r="J396" s="20" t="s">
        <v>1169</v>
      </c>
      <c r="K396" s="81" t="n">
        <v>41838</v>
      </c>
      <c r="L396" s="82" t="n">
        <v>41882</v>
      </c>
      <c r="M396" s="80" t="n">
        <v>972</v>
      </c>
    </row>
    <row r="397" customFormat="false" ht="79.2" hidden="false" customHeight="false" outlineLevel="0" collapsed="false">
      <c r="A397" s="122" t="s">
        <v>1170</v>
      </c>
      <c r="B397" s="18" t="n">
        <v>1302970932</v>
      </c>
      <c r="C397" s="25" t="s">
        <v>14</v>
      </c>
      <c r="D397" s="69" t="s">
        <v>1171</v>
      </c>
      <c r="E397" s="19" t="s">
        <v>21</v>
      </c>
      <c r="F397" s="83" t="s">
        <v>1172</v>
      </c>
      <c r="G397" s="79" t="s">
        <v>1173</v>
      </c>
      <c r="H397" s="83" t="s">
        <v>1172</v>
      </c>
      <c r="I397" s="79" t="s">
        <v>1173</v>
      </c>
      <c r="J397" s="80"/>
      <c r="K397" s="81"/>
      <c r="L397" s="82"/>
      <c r="M397" s="80"/>
    </row>
    <row r="398" customFormat="false" ht="79.2" hidden="false" customHeight="false" outlineLevel="0" collapsed="false">
      <c r="A398" s="94" t="s">
        <v>1174</v>
      </c>
      <c r="B398" s="18" t="n">
        <v>1302970932</v>
      </c>
      <c r="C398" s="25" t="s">
        <v>14</v>
      </c>
      <c r="D398" s="69" t="s">
        <v>1175</v>
      </c>
      <c r="E398" s="19" t="s">
        <v>21</v>
      </c>
      <c r="F398" s="20" t="s">
        <v>341</v>
      </c>
      <c r="G398" s="18" t="s">
        <v>342</v>
      </c>
      <c r="H398" s="20" t="s">
        <v>341</v>
      </c>
      <c r="I398" s="18" t="s">
        <v>342</v>
      </c>
      <c r="J398" s="80" t="n">
        <v>300</v>
      </c>
      <c r="K398" s="81" t="n">
        <v>41820</v>
      </c>
      <c r="L398" s="82" t="n">
        <v>41900</v>
      </c>
      <c r="M398" s="80" t="n">
        <v>300</v>
      </c>
    </row>
    <row r="399" customFormat="false" ht="79.2" hidden="false" customHeight="false" outlineLevel="0" collapsed="false">
      <c r="A399" s="94" t="s">
        <v>1176</v>
      </c>
      <c r="B399" s="18" t="n">
        <v>1302970932</v>
      </c>
      <c r="C399" s="25" t="s">
        <v>14</v>
      </c>
      <c r="D399" s="69" t="s">
        <v>1177</v>
      </c>
      <c r="E399" s="19" t="s">
        <v>21</v>
      </c>
      <c r="F399" s="20" t="s">
        <v>395</v>
      </c>
      <c r="G399" s="18" t="s">
        <v>396</v>
      </c>
      <c r="H399" s="20" t="s">
        <v>395</v>
      </c>
      <c r="I399" s="18" t="s">
        <v>396</v>
      </c>
      <c r="J399" s="80" t="n">
        <v>1300</v>
      </c>
      <c r="K399" s="81" t="n">
        <v>41787</v>
      </c>
      <c r="L399" s="82" t="n">
        <v>41845</v>
      </c>
      <c r="M399" s="80" t="n">
        <v>1300</v>
      </c>
    </row>
    <row r="400" customFormat="false" ht="79.2" hidden="false" customHeight="false" outlineLevel="0" collapsed="false">
      <c r="A400" s="94" t="s">
        <v>1178</v>
      </c>
      <c r="B400" s="18" t="n">
        <v>1302970932</v>
      </c>
      <c r="C400" s="25" t="s">
        <v>14</v>
      </c>
      <c r="D400" s="69" t="s">
        <v>228</v>
      </c>
      <c r="E400" s="19" t="s">
        <v>21</v>
      </c>
      <c r="F400" s="20" t="s">
        <v>229</v>
      </c>
      <c r="G400" s="18" t="s">
        <v>230</v>
      </c>
      <c r="H400" s="20" t="s">
        <v>229</v>
      </c>
      <c r="I400" s="20" t="s">
        <v>230</v>
      </c>
      <c r="J400" s="80" t="n">
        <v>182.7</v>
      </c>
      <c r="K400" s="81" t="n">
        <v>41817</v>
      </c>
      <c r="L400" s="82" t="n">
        <v>41848</v>
      </c>
      <c r="M400" s="80" t="n">
        <v>182.7</v>
      </c>
    </row>
    <row r="401" customFormat="false" ht="79.2" hidden="false" customHeight="false" outlineLevel="0" collapsed="false">
      <c r="A401" s="94" t="s">
        <v>1179</v>
      </c>
      <c r="B401" s="18" t="n">
        <v>1302970932</v>
      </c>
      <c r="C401" s="25" t="s">
        <v>14</v>
      </c>
      <c r="D401" s="69" t="s">
        <v>1180</v>
      </c>
      <c r="E401" s="19" t="s">
        <v>21</v>
      </c>
      <c r="F401" s="83" t="s">
        <v>1181</v>
      </c>
      <c r="G401" s="79" t="s">
        <v>1182</v>
      </c>
      <c r="H401" s="83" t="s">
        <v>1181</v>
      </c>
      <c r="I401" s="79" t="s">
        <v>1182</v>
      </c>
      <c r="J401" s="80" t="n">
        <v>1550.27</v>
      </c>
      <c r="K401" s="81" t="n">
        <v>41796</v>
      </c>
      <c r="L401" s="82" t="n">
        <v>41852</v>
      </c>
      <c r="M401" s="80" t="n">
        <v>1550.27</v>
      </c>
    </row>
    <row r="402" customFormat="false" ht="79.2" hidden="false" customHeight="false" outlineLevel="0" collapsed="false">
      <c r="A402" s="94" t="s">
        <v>1183</v>
      </c>
      <c r="B402" s="18" t="n">
        <v>1302970932</v>
      </c>
      <c r="C402" s="25" t="s">
        <v>14</v>
      </c>
      <c r="D402" s="69" t="s">
        <v>1184</v>
      </c>
      <c r="E402" s="19" t="s">
        <v>21</v>
      </c>
      <c r="F402" s="83" t="s">
        <v>800</v>
      </c>
      <c r="G402" s="79" t="s">
        <v>801</v>
      </c>
      <c r="H402" s="86" t="n">
        <v>2297850261</v>
      </c>
      <c r="I402" s="79" t="s">
        <v>801</v>
      </c>
      <c r="J402" s="80" t="n">
        <v>370</v>
      </c>
      <c r="K402" s="81" t="n">
        <v>41822</v>
      </c>
      <c r="L402" s="82" t="n">
        <v>41848</v>
      </c>
      <c r="M402" s="80" t="n">
        <v>370</v>
      </c>
    </row>
    <row r="403" customFormat="false" ht="79.2" hidden="false" customHeight="false" outlineLevel="0" collapsed="false">
      <c r="A403" s="84" t="s">
        <v>1185</v>
      </c>
      <c r="B403" s="18" t="n">
        <v>1302970932</v>
      </c>
      <c r="C403" s="25" t="s">
        <v>14</v>
      </c>
      <c r="D403" s="84" t="s">
        <v>1186</v>
      </c>
      <c r="E403" s="19" t="s">
        <v>21</v>
      </c>
      <c r="F403" s="33" t="s">
        <v>468</v>
      </c>
      <c r="G403" s="56" t="s">
        <v>469</v>
      </c>
      <c r="H403" s="55" t="s">
        <v>468</v>
      </c>
      <c r="I403" s="56" t="s">
        <v>469</v>
      </c>
      <c r="J403" s="80" t="n">
        <v>1900</v>
      </c>
      <c r="K403" s="81" t="n">
        <v>41845</v>
      </c>
      <c r="L403" s="82" t="n">
        <v>41942</v>
      </c>
      <c r="M403" s="80" t="s">
        <v>1187</v>
      </c>
    </row>
    <row r="404" customFormat="false" ht="79.2" hidden="false" customHeight="false" outlineLevel="0" collapsed="false">
      <c r="A404" s="94" t="s">
        <v>1188</v>
      </c>
      <c r="B404" s="18" t="n">
        <v>1302970932</v>
      </c>
      <c r="C404" s="25" t="s">
        <v>14</v>
      </c>
      <c r="D404" s="69" t="s">
        <v>1189</v>
      </c>
      <c r="E404" s="19" t="s">
        <v>21</v>
      </c>
      <c r="F404" s="20" t="s">
        <v>323</v>
      </c>
      <c r="G404" s="18" t="s">
        <v>324</v>
      </c>
      <c r="H404" s="20" t="s">
        <v>323</v>
      </c>
      <c r="I404" s="20" t="s">
        <v>324</v>
      </c>
      <c r="J404" s="80" t="n">
        <v>2397.29</v>
      </c>
      <c r="K404" s="81" t="n">
        <v>41810</v>
      </c>
      <c r="L404" s="82" t="n">
        <v>41890</v>
      </c>
      <c r="M404" s="80" t="n">
        <v>2397.29</v>
      </c>
    </row>
    <row r="405" customFormat="false" ht="79.2" hidden="false" customHeight="false" outlineLevel="0" collapsed="false">
      <c r="A405" s="94" t="s">
        <v>1190</v>
      </c>
      <c r="B405" s="18" t="n">
        <v>1302970932</v>
      </c>
      <c r="C405" s="25" t="s">
        <v>14</v>
      </c>
      <c r="D405" s="69" t="s">
        <v>1191</v>
      </c>
      <c r="E405" s="19" t="s">
        <v>21</v>
      </c>
      <c r="F405" s="20" t="s">
        <v>30</v>
      </c>
      <c r="G405" s="20" t="s">
        <v>31</v>
      </c>
      <c r="H405" s="20" t="s">
        <v>30</v>
      </c>
      <c r="I405" s="20" t="s">
        <v>31</v>
      </c>
      <c r="J405" s="80" t="n">
        <v>1454</v>
      </c>
      <c r="K405" s="81" t="n">
        <v>41835</v>
      </c>
      <c r="L405" s="82" t="n">
        <v>41882</v>
      </c>
      <c r="M405" s="80" t="n">
        <v>1454</v>
      </c>
    </row>
    <row r="406" customFormat="false" ht="79.2" hidden="false" customHeight="false" outlineLevel="0" collapsed="false">
      <c r="A406" s="94" t="s">
        <v>1192</v>
      </c>
      <c r="B406" s="18" t="n">
        <v>1302970932</v>
      </c>
      <c r="C406" s="25" t="s">
        <v>14</v>
      </c>
      <c r="D406" s="69" t="s">
        <v>1193</v>
      </c>
      <c r="E406" s="19" t="s">
        <v>21</v>
      </c>
      <c r="F406" s="20" t="s">
        <v>30</v>
      </c>
      <c r="G406" s="20" t="s">
        <v>31</v>
      </c>
      <c r="H406" s="20" t="s">
        <v>30</v>
      </c>
      <c r="I406" s="20" t="s">
        <v>31</v>
      </c>
      <c r="J406" s="80" t="n">
        <v>100</v>
      </c>
      <c r="K406" s="81" t="n">
        <v>41835</v>
      </c>
      <c r="L406" s="82" t="n">
        <v>41882</v>
      </c>
      <c r="M406" s="80" t="n">
        <v>100</v>
      </c>
    </row>
    <row r="407" customFormat="false" ht="79.2" hidden="false" customHeight="false" outlineLevel="0" collapsed="false">
      <c r="A407" s="94" t="s">
        <v>1194</v>
      </c>
      <c r="B407" s="18" t="n">
        <v>1302970932</v>
      </c>
      <c r="C407" s="25" t="s">
        <v>14</v>
      </c>
      <c r="D407" s="69" t="s">
        <v>1195</v>
      </c>
      <c r="E407" s="19" t="s">
        <v>21</v>
      </c>
      <c r="F407" s="83" t="s">
        <v>1196</v>
      </c>
      <c r="G407" s="79" t="s">
        <v>1197</v>
      </c>
      <c r="H407" s="83" t="s">
        <v>1196</v>
      </c>
      <c r="I407" s="79" t="s">
        <v>1197</v>
      </c>
      <c r="J407" s="80" t="n">
        <v>750</v>
      </c>
      <c r="K407" s="81" t="n">
        <v>41844</v>
      </c>
      <c r="L407" s="82" t="n">
        <v>41851</v>
      </c>
      <c r="M407" s="80" t="n">
        <v>750</v>
      </c>
    </row>
    <row r="408" customFormat="false" ht="79.2" hidden="false" customHeight="false" outlineLevel="0" collapsed="false">
      <c r="A408" s="94" t="s">
        <v>1198</v>
      </c>
      <c r="B408" s="18" t="n">
        <v>1302970932</v>
      </c>
      <c r="C408" s="25" t="s">
        <v>14</v>
      </c>
      <c r="D408" s="84" t="s">
        <v>1199</v>
      </c>
      <c r="E408" s="19" t="s">
        <v>21</v>
      </c>
      <c r="F408" s="20" t="s">
        <v>1200</v>
      </c>
      <c r="G408" s="18" t="s">
        <v>1201</v>
      </c>
      <c r="H408" s="20" t="s">
        <v>1200</v>
      </c>
      <c r="I408" s="18" t="s">
        <v>1201</v>
      </c>
      <c r="J408" s="80" t="n">
        <v>635.76</v>
      </c>
      <c r="K408" s="81" t="n">
        <v>41851</v>
      </c>
      <c r="L408" s="82" t="n">
        <v>41932</v>
      </c>
      <c r="M408" s="80" t="n">
        <v>635.76</v>
      </c>
    </row>
    <row r="409" customFormat="false" ht="79.2" hidden="false" customHeight="false" outlineLevel="0" collapsed="false">
      <c r="A409" s="94" t="s">
        <v>1202</v>
      </c>
      <c r="B409" s="18" t="n">
        <v>1302970932</v>
      </c>
      <c r="C409" s="25" t="s">
        <v>14</v>
      </c>
      <c r="D409" s="84" t="s">
        <v>1203</v>
      </c>
      <c r="E409" s="19" t="s">
        <v>21</v>
      </c>
      <c r="F409" s="83" t="s">
        <v>1204</v>
      </c>
      <c r="G409" s="79" t="s">
        <v>1205</v>
      </c>
      <c r="H409" s="83" t="s">
        <v>1204</v>
      </c>
      <c r="I409" s="79" t="s">
        <v>1205</v>
      </c>
      <c r="J409" s="80" t="n">
        <v>984</v>
      </c>
      <c r="K409" s="81" t="n">
        <v>41765</v>
      </c>
      <c r="L409" s="82" t="n">
        <v>41858</v>
      </c>
      <c r="M409" s="80" t="n">
        <v>984</v>
      </c>
    </row>
    <row r="410" customFormat="false" ht="79.2" hidden="false" customHeight="false" outlineLevel="0" collapsed="false">
      <c r="A410" s="92" t="s">
        <v>1206</v>
      </c>
      <c r="B410" s="18" t="n">
        <v>1302970932</v>
      </c>
      <c r="C410" s="25" t="s">
        <v>14</v>
      </c>
      <c r="D410" s="84" t="s">
        <v>1207</v>
      </c>
      <c r="E410" s="19" t="s">
        <v>21</v>
      </c>
      <c r="F410" s="20" t="s">
        <v>56</v>
      </c>
      <c r="G410" s="18" t="s">
        <v>57</v>
      </c>
      <c r="H410" s="20" t="s">
        <v>56</v>
      </c>
      <c r="I410" s="20" t="s">
        <v>57</v>
      </c>
      <c r="J410" s="80" t="n">
        <v>1782.1</v>
      </c>
      <c r="K410" s="81" t="n">
        <v>41807</v>
      </c>
      <c r="L410" s="82" t="n">
        <v>41869</v>
      </c>
      <c r="M410" s="80" t="n">
        <v>1782.1</v>
      </c>
    </row>
    <row r="411" customFormat="false" ht="79.2" hidden="false" customHeight="false" outlineLevel="0" collapsed="false">
      <c r="A411" s="93" t="s">
        <v>1208</v>
      </c>
      <c r="B411" s="18" t="n">
        <v>1302970932</v>
      </c>
      <c r="C411" s="25" t="s">
        <v>14</v>
      </c>
      <c r="D411" s="69" t="s">
        <v>1209</v>
      </c>
      <c r="E411" s="19" t="s">
        <v>21</v>
      </c>
      <c r="F411" s="20" t="s">
        <v>56</v>
      </c>
      <c r="G411" s="18" t="s">
        <v>57</v>
      </c>
      <c r="H411" s="20" t="s">
        <v>56</v>
      </c>
      <c r="I411" s="20" t="s">
        <v>57</v>
      </c>
      <c r="J411" s="80" t="n">
        <v>1648.6</v>
      </c>
      <c r="K411" s="81" t="n">
        <v>41801</v>
      </c>
      <c r="L411" s="82" t="n">
        <v>41869</v>
      </c>
      <c r="M411" s="80" t="n">
        <v>1648.6</v>
      </c>
    </row>
    <row r="412" customFormat="false" ht="79.2" hidden="false" customHeight="false" outlineLevel="0" collapsed="false">
      <c r="A412" s="94" t="s">
        <v>1210</v>
      </c>
      <c r="B412" s="18" t="n">
        <v>1302970932</v>
      </c>
      <c r="C412" s="25" t="s">
        <v>14</v>
      </c>
      <c r="D412" s="84" t="s">
        <v>1211</v>
      </c>
      <c r="E412" s="19" t="s">
        <v>21</v>
      </c>
      <c r="F412" s="83" t="s">
        <v>1212</v>
      </c>
      <c r="G412" s="79" t="s">
        <v>1213</v>
      </c>
      <c r="H412" s="83" t="s">
        <v>1212</v>
      </c>
      <c r="I412" s="79" t="s">
        <v>1213</v>
      </c>
      <c r="J412" s="80" t="n">
        <v>370</v>
      </c>
      <c r="K412" s="81" t="n">
        <v>41859</v>
      </c>
      <c r="L412" s="82" t="n">
        <v>41900</v>
      </c>
      <c r="M412" s="80" t="n">
        <v>370</v>
      </c>
    </row>
    <row r="413" customFormat="false" ht="79.2" hidden="false" customHeight="false" outlineLevel="0" collapsed="false">
      <c r="A413" s="94" t="s">
        <v>1214</v>
      </c>
      <c r="B413" s="18" t="n">
        <v>1302970932</v>
      </c>
      <c r="C413" s="25" t="s">
        <v>14</v>
      </c>
      <c r="D413" s="84" t="s">
        <v>1215</v>
      </c>
      <c r="E413" s="19" t="s">
        <v>21</v>
      </c>
      <c r="F413" s="41" t="s">
        <v>374</v>
      </c>
      <c r="G413" s="25" t="s">
        <v>375</v>
      </c>
      <c r="H413" s="41" t="s">
        <v>374</v>
      </c>
      <c r="I413" s="25" t="s">
        <v>375</v>
      </c>
      <c r="J413" s="80" t="n">
        <v>2200</v>
      </c>
      <c r="K413" s="81" t="n">
        <v>41802</v>
      </c>
      <c r="L413" s="82" t="n">
        <v>41943</v>
      </c>
      <c r="M413" s="80" t="s">
        <v>1216</v>
      </c>
    </row>
    <row r="414" customFormat="false" ht="79.2" hidden="false" customHeight="false" outlineLevel="0" collapsed="false">
      <c r="A414" s="94" t="s">
        <v>1217</v>
      </c>
      <c r="B414" s="18" t="n">
        <v>1302970932</v>
      </c>
      <c r="C414" s="25" t="s">
        <v>14</v>
      </c>
      <c r="D414" s="84" t="s">
        <v>1209</v>
      </c>
      <c r="E414" s="19" t="s">
        <v>21</v>
      </c>
      <c r="F414" s="20" t="s">
        <v>56</v>
      </c>
      <c r="G414" s="18" t="s">
        <v>57</v>
      </c>
      <c r="H414" s="20" t="s">
        <v>56</v>
      </c>
      <c r="I414" s="20" t="s">
        <v>57</v>
      </c>
      <c r="J414" s="80" t="n">
        <v>1048.2</v>
      </c>
      <c r="K414" s="81" t="n">
        <v>41820</v>
      </c>
      <c r="L414" s="82" t="n">
        <v>41890</v>
      </c>
      <c r="M414" s="80" t="n">
        <v>1048.2</v>
      </c>
    </row>
    <row r="415" customFormat="false" ht="79.2" hidden="false" customHeight="false" outlineLevel="0" collapsed="false">
      <c r="A415" s="94" t="s">
        <v>1218</v>
      </c>
      <c r="B415" s="18" t="n">
        <v>1302970932</v>
      </c>
      <c r="C415" s="25" t="s">
        <v>14</v>
      </c>
      <c r="D415" s="69" t="s">
        <v>1219</v>
      </c>
      <c r="E415" s="19" t="s">
        <v>21</v>
      </c>
      <c r="F415" s="20" t="s">
        <v>262</v>
      </c>
      <c r="G415" s="18" t="s">
        <v>263</v>
      </c>
      <c r="H415" s="20" t="s">
        <v>262</v>
      </c>
      <c r="I415" s="18" t="s">
        <v>263</v>
      </c>
      <c r="J415" s="80" t="n">
        <v>7278.69</v>
      </c>
      <c r="K415" s="81" t="n">
        <v>41884</v>
      </c>
      <c r="L415" s="82" t="n">
        <v>41885</v>
      </c>
      <c r="M415" s="80" t="n">
        <v>7278.69</v>
      </c>
    </row>
    <row r="416" customFormat="false" ht="79.2" hidden="false" customHeight="false" outlineLevel="0" collapsed="false">
      <c r="A416" s="122" t="s">
        <v>1220</v>
      </c>
      <c r="B416" s="18" t="n">
        <v>1302970932</v>
      </c>
      <c r="C416" s="25" t="s">
        <v>14</v>
      </c>
      <c r="D416" s="69" t="s">
        <v>1221</v>
      </c>
      <c r="E416" s="19" t="s">
        <v>21</v>
      </c>
      <c r="F416" s="20" t="s">
        <v>30</v>
      </c>
      <c r="G416" s="20"/>
      <c r="H416" s="20"/>
      <c r="I416" s="20"/>
      <c r="J416" s="80"/>
      <c r="K416" s="81"/>
      <c r="L416" s="82"/>
      <c r="M416" s="80"/>
    </row>
    <row r="417" customFormat="false" ht="79.2" hidden="false" customHeight="false" outlineLevel="0" collapsed="false">
      <c r="A417" s="84" t="s">
        <v>1222</v>
      </c>
      <c r="B417" s="18" t="n">
        <v>1302970932</v>
      </c>
      <c r="C417" s="25" t="s">
        <v>14</v>
      </c>
      <c r="D417" s="84" t="s">
        <v>1223</v>
      </c>
      <c r="E417" s="19" t="s">
        <v>21</v>
      </c>
      <c r="F417" s="20" t="s">
        <v>225</v>
      </c>
      <c r="G417" s="18" t="s">
        <v>226</v>
      </c>
      <c r="H417" s="20" t="s">
        <v>225</v>
      </c>
      <c r="I417" s="18" t="s">
        <v>226</v>
      </c>
      <c r="J417" s="80" t="n">
        <v>2188</v>
      </c>
      <c r="K417" s="81" t="n">
        <v>41820</v>
      </c>
      <c r="L417" s="82" t="n">
        <v>41835</v>
      </c>
      <c r="M417" s="80" t="n">
        <v>2188</v>
      </c>
    </row>
    <row r="418" customFormat="false" ht="79.2" hidden="false" customHeight="false" outlineLevel="0" collapsed="false">
      <c r="A418" s="94" t="s">
        <v>1224</v>
      </c>
      <c r="B418" s="18" t="n">
        <v>1302970932</v>
      </c>
      <c r="C418" s="25" t="s">
        <v>14</v>
      </c>
      <c r="D418" s="69" t="s">
        <v>1225</v>
      </c>
      <c r="E418" s="19" t="s">
        <v>21</v>
      </c>
      <c r="F418" s="20" t="s">
        <v>262</v>
      </c>
      <c r="G418" s="18" t="s">
        <v>263</v>
      </c>
      <c r="H418" s="20" t="s">
        <v>262</v>
      </c>
      <c r="I418" s="18" t="s">
        <v>263</v>
      </c>
      <c r="J418" s="80" t="n">
        <v>3000</v>
      </c>
      <c r="K418" s="81" t="n">
        <v>41897</v>
      </c>
      <c r="L418" s="82" t="n">
        <v>41955</v>
      </c>
      <c r="M418" s="80" t="n">
        <v>3000</v>
      </c>
    </row>
    <row r="419" customFormat="false" ht="79.2" hidden="false" customHeight="false" outlineLevel="0" collapsed="false">
      <c r="A419" s="84" t="s">
        <v>1226</v>
      </c>
      <c r="B419" s="18" t="n">
        <v>1302970932</v>
      </c>
      <c r="C419" s="25" t="s">
        <v>14</v>
      </c>
      <c r="D419" s="84" t="s">
        <v>1227</v>
      </c>
      <c r="E419" s="19" t="s">
        <v>21</v>
      </c>
      <c r="F419" s="20" t="s">
        <v>56</v>
      </c>
      <c r="G419" s="18" t="s">
        <v>57</v>
      </c>
      <c r="H419" s="20" t="s">
        <v>56</v>
      </c>
      <c r="I419" s="20" t="s">
        <v>57</v>
      </c>
      <c r="J419" s="80" t="n">
        <v>205.5</v>
      </c>
      <c r="K419" s="81" t="n">
        <v>41858</v>
      </c>
      <c r="L419" s="82" t="n">
        <v>41869</v>
      </c>
      <c r="M419" s="80" t="n">
        <v>205.5</v>
      </c>
    </row>
    <row r="420" customFormat="false" ht="79.2" hidden="false" customHeight="false" outlineLevel="0" collapsed="false">
      <c r="A420" s="94" t="s">
        <v>1228</v>
      </c>
      <c r="B420" s="18" t="n">
        <v>1302970932</v>
      </c>
      <c r="C420" s="25" t="s">
        <v>14</v>
      </c>
      <c r="D420" s="69" t="s">
        <v>228</v>
      </c>
      <c r="E420" s="19" t="s">
        <v>21</v>
      </c>
      <c r="F420" s="20" t="s">
        <v>229</v>
      </c>
      <c r="G420" s="18" t="s">
        <v>230</v>
      </c>
      <c r="H420" s="20" t="s">
        <v>229</v>
      </c>
      <c r="I420" s="20" t="s">
        <v>230</v>
      </c>
      <c r="J420" s="80" t="n">
        <v>86.04</v>
      </c>
      <c r="K420" s="81" t="n">
        <v>41851</v>
      </c>
      <c r="L420" s="82" t="n">
        <v>41911</v>
      </c>
      <c r="M420" s="80" t="n">
        <v>86.04</v>
      </c>
    </row>
    <row r="421" customFormat="false" ht="79.2" hidden="false" customHeight="false" outlineLevel="0" collapsed="false">
      <c r="A421" s="123" t="s">
        <v>1229</v>
      </c>
      <c r="B421" s="18" t="n">
        <v>1302970932</v>
      </c>
      <c r="C421" s="25" t="s">
        <v>14</v>
      </c>
      <c r="D421" s="69" t="s">
        <v>1230</v>
      </c>
      <c r="E421" s="19" t="s">
        <v>21</v>
      </c>
      <c r="F421" s="20" t="s">
        <v>262</v>
      </c>
      <c r="G421" s="83" t="s">
        <v>1231</v>
      </c>
      <c r="H421" s="20" t="s">
        <v>262</v>
      </c>
      <c r="I421" s="83" t="s">
        <v>1231</v>
      </c>
      <c r="J421" s="80" t="n">
        <v>717.28</v>
      </c>
      <c r="K421" s="81" t="n">
        <v>41898</v>
      </c>
      <c r="L421" s="82" t="n">
        <v>41913</v>
      </c>
      <c r="M421" s="80" t="n">
        <v>717.28</v>
      </c>
    </row>
    <row r="422" customFormat="false" ht="79.2" hidden="false" customHeight="false" outlineLevel="0" collapsed="false">
      <c r="A422" s="94" t="s">
        <v>1232</v>
      </c>
      <c r="B422" s="18" t="n">
        <v>1302970932</v>
      </c>
      <c r="C422" s="25" t="s">
        <v>14</v>
      </c>
      <c r="D422" s="69" t="s">
        <v>1233</v>
      </c>
      <c r="E422" s="19" t="s">
        <v>21</v>
      </c>
      <c r="F422" s="83" t="s">
        <v>72</v>
      </c>
      <c r="G422" s="79" t="s">
        <v>73</v>
      </c>
      <c r="H422" s="83" t="s">
        <v>72</v>
      </c>
      <c r="I422" s="79" t="s">
        <v>73</v>
      </c>
      <c r="J422" s="80" t="n">
        <v>1896.6</v>
      </c>
      <c r="K422" s="81" t="n">
        <v>41899</v>
      </c>
      <c r="L422" s="82" t="n">
        <v>41971</v>
      </c>
      <c r="M422" s="80" t="n">
        <v>1896.6</v>
      </c>
    </row>
    <row r="423" customFormat="false" ht="79.2" hidden="false" customHeight="false" outlineLevel="0" collapsed="false">
      <c r="A423" s="124" t="s">
        <v>1234</v>
      </c>
      <c r="B423" s="18" t="n">
        <v>1302970932</v>
      </c>
      <c r="C423" s="25" t="s">
        <v>14</v>
      </c>
      <c r="D423" s="1" t="s">
        <v>1235</v>
      </c>
      <c r="E423" s="19" t="s">
        <v>21</v>
      </c>
      <c r="F423" s="20" t="s">
        <v>225</v>
      </c>
      <c r="G423" s="18" t="s">
        <v>226</v>
      </c>
      <c r="H423" s="20" t="s">
        <v>225</v>
      </c>
      <c r="I423" s="18" t="s">
        <v>226</v>
      </c>
      <c r="J423" s="5" t="n">
        <v>950</v>
      </c>
      <c r="K423" s="6" t="n">
        <v>41878</v>
      </c>
      <c r="L423" s="7" t="n">
        <v>41928</v>
      </c>
      <c r="M423" s="5" t="n">
        <v>950</v>
      </c>
    </row>
    <row r="424" customFormat="false" ht="79.2" hidden="false" customHeight="false" outlineLevel="0" collapsed="false">
      <c r="A424" s="124" t="s">
        <v>1236</v>
      </c>
      <c r="B424" s="18" t="n">
        <v>1302970932</v>
      </c>
      <c r="C424" s="25" t="s">
        <v>14</v>
      </c>
      <c r="D424" s="1" t="s">
        <v>1237</v>
      </c>
      <c r="E424" s="19" t="s">
        <v>21</v>
      </c>
      <c r="F424" s="20" t="s">
        <v>389</v>
      </c>
      <c r="G424" s="18" t="s">
        <v>390</v>
      </c>
      <c r="H424" s="20" t="s">
        <v>389</v>
      </c>
      <c r="I424" s="20" t="s">
        <v>390</v>
      </c>
      <c r="J424" s="5" t="n">
        <v>90.75</v>
      </c>
      <c r="K424" s="6" t="n">
        <v>41897</v>
      </c>
      <c r="L424" s="7" t="n">
        <v>41899</v>
      </c>
      <c r="M424" s="5" t="n">
        <v>90.75</v>
      </c>
    </row>
    <row r="425" customFormat="false" ht="124.2" hidden="false" customHeight="false" outlineLevel="0" collapsed="false">
      <c r="A425" s="125" t="s">
        <v>1238</v>
      </c>
      <c r="B425" s="126" t="n">
        <v>1302970932</v>
      </c>
      <c r="C425" s="127" t="s">
        <v>425</v>
      </c>
      <c r="D425" s="69" t="s">
        <v>1239</v>
      </c>
      <c r="E425" s="128" t="s">
        <v>21</v>
      </c>
      <c r="F425" s="129" t="s">
        <v>1240</v>
      </c>
      <c r="G425" s="69" t="s">
        <v>1241</v>
      </c>
      <c r="H425" s="129" t="s">
        <v>1240</v>
      </c>
      <c r="I425" s="69" t="s">
        <v>1241</v>
      </c>
      <c r="J425" s="80" t="s">
        <v>1242</v>
      </c>
      <c r="K425" s="130" t="n">
        <v>41640</v>
      </c>
      <c r="L425" s="131" t="n">
        <v>42004</v>
      </c>
      <c r="M425" s="132" t="s">
        <v>1243</v>
      </c>
      <c r="N425" s="133"/>
      <c r="O425" s="133"/>
      <c r="P425" s="133"/>
      <c r="Q425" s="133"/>
      <c r="R425" s="133"/>
      <c r="S425" s="133"/>
      <c r="T425" s="133"/>
    </row>
    <row r="426" customFormat="false" ht="124.2" hidden="false" customHeight="false" outlineLevel="0" collapsed="false">
      <c r="A426" s="84" t="s">
        <v>1244</v>
      </c>
      <c r="B426" s="126" t="n">
        <v>1302970932</v>
      </c>
      <c r="C426" s="127" t="s">
        <v>425</v>
      </c>
      <c r="D426" s="1" t="s">
        <v>1245</v>
      </c>
      <c r="E426" s="128" t="s">
        <v>21</v>
      </c>
      <c r="F426" s="55" t="s">
        <v>594</v>
      </c>
      <c r="G426" s="56" t="s">
        <v>23</v>
      </c>
      <c r="H426" s="55" t="s">
        <v>594</v>
      </c>
      <c r="I426" s="56" t="s">
        <v>23</v>
      </c>
      <c r="J426" s="5" t="n">
        <v>445</v>
      </c>
      <c r="K426" s="6" t="n">
        <v>41787</v>
      </c>
      <c r="L426" s="7" t="n">
        <v>41877</v>
      </c>
      <c r="M426" s="5" t="n">
        <v>445</v>
      </c>
    </row>
    <row r="427" customFormat="false" ht="124.2" hidden="false" customHeight="false" outlineLevel="0" collapsed="false">
      <c r="A427" s="94" t="s">
        <v>1246</v>
      </c>
      <c r="B427" s="126" t="n">
        <v>1302970932</v>
      </c>
      <c r="C427" s="127" t="s">
        <v>425</v>
      </c>
      <c r="D427" s="1" t="s">
        <v>1247</v>
      </c>
      <c r="E427" s="128" t="s">
        <v>21</v>
      </c>
      <c r="F427" s="20" t="s">
        <v>225</v>
      </c>
      <c r="G427" s="18" t="s">
        <v>226</v>
      </c>
      <c r="H427" s="20" t="s">
        <v>225</v>
      </c>
      <c r="I427" s="18" t="s">
        <v>226</v>
      </c>
      <c r="J427" s="5" t="n">
        <v>1165</v>
      </c>
      <c r="K427" s="6" t="n">
        <v>41849</v>
      </c>
      <c r="L427" s="7" t="n">
        <v>41955</v>
      </c>
      <c r="M427" s="5" t="n">
        <v>1165</v>
      </c>
    </row>
    <row r="428" customFormat="false" ht="124.2" hidden="false" customHeight="false" outlineLevel="0" collapsed="false">
      <c r="A428" s="134" t="s">
        <v>1248</v>
      </c>
      <c r="B428" s="126" t="n">
        <v>1302970932</v>
      </c>
      <c r="C428" s="127" t="s">
        <v>425</v>
      </c>
      <c r="D428" s="135" t="s">
        <v>1249</v>
      </c>
      <c r="E428" s="128" t="s">
        <v>21</v>
      </c>
      <c r="F428" s="83" t="s">
        <v>778</v>
      </c>
      <c r="G428" s="79" t="s">
        <v>779</v>
      </c>
      <c r="H428" s="83" t="s">
        <v>778</v>
      </c>
      <c r="I428" s="79" t="s">
        <v>779</v>
      </c>
      <c r="J428" s="5" t="n">
        <v>145</v>
      </c>
      <c r="K428" s="6" t="n">
        <v>41886</v>
      </c>
      <c r="L428" s="7" t="n">
        <v>41912</v>
      </c>
      <c r="M428" s="5" t="n">
        <v>145</v>
      </c>
    </row>
    <row r="429" customFormat="false" ht="124.2" hidden="false" customHeight="false" outlineLevel="0" collapsed="false">
      <c r="A429" s="94" t="s">
        <v>1250</v>
      </c>
      <c r="B429" s="126" t="n">
        <v>1302970932</v>
      </c>
      <c r="C429" s="127" t="s">
        <v>425</v>
      </c>
      <c r="D429" s="135" t="s">
        <v>1251</v>
      </c>
      <c r="E429" s="128" t="s">
        <v>21</v>
      </c>
      <c r="F429" s="55" t="s">
        <v>1252</v>
      </c>
      <c r="G429" s="56" t="s">
        <v>1253</v>
      </c>
      <c r="H429" s="55" t="s">
        <v>1252</v>
      </c>
      <c r="I429" s="56" t="s">
        <v>1253</v>
      </c>
      <c r="J429" s="5" t="n">
        <v>289.1</v>
      </c>
      <c r="K429" s="6" t="n">
        <v>41856</v>
      </c>
      <c r="L429" s="7" t="n">
        <v>41912</v>
      </c>
      <c r="M429" s="5" t="n">
        <v>289.1</v>
      </c>
    </row>
    <row r="430" customFormat="false" ht="124.2" hidden="false" customHeight="false" outlineLevel="0" collapsed="false">
      <c r="A430" s="136" t="s">
        <v>1254</v>
      </c>
      <c r="B430" s="126" t="n">
        <v>1302970932</v>
      </c>
      <c r="C430" s="127" t="s">
        <v>425</v>
      </c>
      <c r="D430" s="1" t="s">
        <v>1255</v>
      </c>
      <c r="E430" s="84" t="s">
        <v>1136</v>
      </c>
      <c r="F430" s="20" t="s">
        <v>262</v>
      </c>
      <c r="G430" s="18" t="s">
        <v>263</v>
      </c>
      <c r="H430" s="20" t="s">
        <v>262</v>
      </c>
      <c r="I430" s="18" t="s">
        <v>263</v>
      </c>
      <c r="K430" s="6" t="n">
        <v>41944</v>
      </c>
      <c r="L430" s="7" t="n">
        <v>42735</v>
      </c>
    </row>
    <row r="431" customFormat="false" ht="124.2" hidden="false" customHeight="false" outlineLevel="0" collapsed="false">
      <c r="A431" s="84" t="s">
        <v>1256</v>
      </c>
      <c r="B431" s="126" t="n">
        <v>1302970932</v>
      </c>
      <c r="C431" s="127" t="s">
        <v>425</v>
      </c>
      <c r="D431" s="1" t="s">
        <v>1257</v>
      </c>
      <c r="E431" s="84" t="s">
        <v>1136</v>
      </c>
      <c r="F431" s="33" t="s">
        <v>582</v>
      </c>
      <c r="G431" s="34" t="s">
        <v>583</v>
      </c>
      <c r="H431" s="33" t="s">
        <v>582</v>
      </c>
      <c r="I431" s="34" t="s">
        <v>583</v>
      </c>
      <c r="K431" s="6" t="n">
        <v>42005</v>
      </c>
      <c r="L431" s="7" t="n">
        <v>42735</v>
      </c>
    </row>
    <row r="432" customFormat="false" ht="124.2" hidden="false" customHeight="false" outlineLevel="0" collapsed="false">
      <c r="A432" s="137" t="n">
        <v>5973195472</v>
      </c>
      <c r="B432" s="126" t="n">
        <v>1302970932</v>
      </c>
      <c r="C432" s="127" t="s">
        <v>425</v>
      </c>
      <c r="D432" s="1" t="s">
        <v>1258</v>
      </c>
      <c r="E432" s="84" t="s">
        <v>1136</v>
      </c>
      <c r="F432" s="20" t="s">
        <v>38</v>
      </c>
      <c r="G432" s="18" t="s">
        <v>39</v>
      </c>
      <c r="H432" s="20" t="s">
        <v>38</v>
      </c>
      <c r="I432" s="20" t="s">
        <v>39</v>
      </c>
      <c r="K432" s="6" t="n">
        <v>42005</v>
      </c>
      <c r="L432" s="7" t="n">
        <v>42735</v>
      </c>
    </row>
    <row r="433" customFormat="false" ht="124.2" hidden="false" customHeight="false" outlineLevel="0" collapsed="false">
      <c r="A433" s="138" t="s">
        <v>1259</v>
      </c>
      <c r="B433" s="126" t="n">
        <v>1302970932</v>
      </c>
      <c r="C433" s="139" t="s">
        <v>425</v>
      </c>
      <c r="D433" s="1" t="s">
        <v>1260</v>
      </c>
      <c r="E433" s="140" t="s">
        <v>21</v>
      </c>
      <c r="F433" s="141" t="s">
        <v>1240</v>
      </c>
      <c r="G433" s="142" t="s">
        <v>1241</v>
      </c>
      <c r="H433" s="141" t="s">
        <v>1240</v>
      </c>
      <c r="I433" s="142" t="s">
        <v>1241</v>
      </c>
      <c r="J433" s="5" t="n">
        <v>29388</v>
      </c>
      <c r="K433" s="6" t="n">
        <v>42005</v>
      </c>
      <c r="L433" s="7" t="n">
        <v>42735</v>
      </c>
    </row>
    <row r="434" s="143" customFormat="true" ht="124.2" hidden="false" customHeight="false" outlineLevel="0" collapsed="false">
      <c r="A434" s="94" t="s">
        <v>1261</v>
      </c>
      <c r="B434" s="126" t="n">
        <v>1302970932</v>
      </c>
      <c r="C434" s="127" t="s">
        <v>425</v>
      </c>
      <c r="D434" s="69" t="s">
        <v>1262</v>
      </c>
      <c r="E434" s="140" t="s">
        <v>21</v>
      </c>
      <c r="F434" s="20" t="s">
        <v>229</v>
      </c>
      <c r="G434" s="18" t="s">
        <v>230</v>
      </c>
      <c r="H434" s="20" t="s">
        <v>229</v>
      </c>
      <c r="I434" s="20" t="s">
        <v>230</v>
      </c>
      <c r="J434" s="80" t="n">
        <v>153.9</v>
      </c>
      <c r="K434" s="81" t="n">
        <v>41936</v>
      </c>
      <c r="L434" s="82" t="n">
        <v>41939</v>
      </c>
      <c r="M434" s="80" t="n">
        <v>153.9</v>
      </c>
    </row>
    <row r="435" s="143" customFormat="true" ht="124.2" hidden="false" customHeight="false" outlineLevel="0" collapsed="false">
      <c r="A435" s="94" t="s">
        <v>1263</v>
      </c>
      <c r="B435" s="126" t="n">
        <v>1302970932</v>
      </c>
      <c r="C435" s="127" t="s">
        <v>425</v>
      </c>
      <c r="D435" s="69" t="s">
        <v>1262</v>
      </c>
      <c r="E435" s="140" t="s">
        <v>21</v>
      </c>
      <c r="F435" s="20" t="s">
        <v>229</v>
      </c>
      <c r="G435" s="18" t="s">
        <v>230</v>
      </c>
      <c r="H435" s="20" t="s">
        <v>229</v>
      </c>
      <c r="I435" s="20" t="s">
        <v>230</v>
      </c>
      <c r="J435" s="80" t="n">
        <v>114.48</v>
      </c>
      <c r="K435" s="81" t="n">
        <v>41939</v>
      </c>
      <c r="L435" s="82" t="n">
        <v>41941</v>
      </c>
      <c r="M435" s="80" t="n">
        <v>114.48</v>
      </c>
    </row>
    <row r="436" s="143" customFormat="true" ht="124.2" hidden="false" customHeight="false" outlineLevel="0" collapsed="false">
      <c r="A436" s="94" t="s">
        <v>1264</v>
      </c>
      <c r="B436" s="126" t="n">
        <v>1302970932</v>
      </c>
      <c r="C436" s="127" t="s">
        <v>425</v>
      </c>
      <c r="D436" s="135" t="s">
        <v>1265</v>
      </c>
      <c r="E436" s="140" t="s">
        <v>21</v>
      </c>
      <c r="F436" s="83" t="s">
        <v>1266</v>
      </c>
      <c r="G436" s="79" t="s">
        <v>1267</v>
      </c>
      <c r="H436" s="83" t="s">
        <v>1266</v>
      </c>
      <c r="I436" s="79" t="s">
        <v>1267</v>
      </c>
      <c r="J436" s="80" t="n">
        <v>8726</v>
      </c>
      <c r="K436" s="81" t="n">
        <v>41940</v>
      </c>
      <c r="L436" s="82" t="n">
        <v>41964</v>
      </c>
      <c r="M436" s="80" t="n">
        <v>8726</v>
      </c>
    </row>
    <row r="437" s="143" customFormat="true" ht="124.2" hidden="false" customHeight="false" outlineLevel="0" collapsed="false">
      <c r="A437" s="84" t="s">
        <v>1268</v>
      </c>
      <c r="B437" s="126" t="n">
        <v>1302970932</v>
      </c>
      <c r="C437" s="127" t="s">
        <v>425</v>
      </c>
      <c r="D437" s="84" t="s">
        <v>1269</v>
      </c>
      <c r="E437" s="140" t="s">
        <v>21</v>
      </c>
      <c r="F437" s="55" t="s">
        <v>409</v>
      </c>
      <c r="G437" s="56" t="s">
        <v>410</v>
      </c>
      <c r="H437" s="55" t="s">
        <v>409</v>
      </c>
      <c r="I437" s="56" t="s">
        <v>410</v>
      </c>
      <c r="J437" s="80"/>
      <c r="K437" s="81" t="n">
        <v>42005</v>
      </c>
      <c r="L437" s="82" t="n">
        <v>42369</v>
      </c>
      <c r="M437" s="80"/>
    </row>
    <row r="438" s="143" customFormat="true" ht="124.2" hidden="false" customHeight="false" outlineLevel="0" collapsed="false">
      <c r="A438" s="84" t="s">
        <v>1270</v>
      </c>
      <c r="B438" s="126" t="n">
        <v>1302970932</v>
      </c>
      <c r="C438" s="127" t="s">
        <v>425</v>
      </c>
      <c r="D438" s="84" t="s">
        <v>1271</v>
      </c>
      <c r="E438" s="84" t="s">
        <v>1136</v>
      </c>
      <c r="F438" s="20" t="n">
        <v>10994940152</v>
      </c>
      <c r="G438" s="18" t="s">
        <v>253</v>
      </c>
      <c r="H438" s="20" t="n">
        <v>10994940152</v>
      </c>
      <c r="I438" s="20" t="s">
        <v>253</v>
      </c>
      <c r="J438" s="80"/>
      <c r="K438" s="81" t="n">
        <v>42005</v>
      </c>
      <c r="L438" s="82" t="n">
        <v>42735</v>
      </c>
      <c r="M438" s="80"/>
    </row>
    <row r="439" s="143" customFormat="true" ht="124.2" hidden="false" customHeight="false" outlineLevel="0" collapsed="false">
      <c r="A439" s="124" t="s">
        <v>1272</v>
      </c>
      <c r="B439" s="126" t="n">
        <v>1302970932</v>
      </c>
      <c r="C439" s="127" t="s">
        <v>425</v>
      </c>
      <c r="D439" s="135" t="s">
        <v>1273</v>
      </c>
      <c r="E439" s="140" t="s">
        <v>21</v>
      </c>
      <c r="F439" s="83" t="s">
        <v>1274</v>
      </c>
      <c r="G439" s="79" t="s">
        <v>1275</v>
      </c>
      <c r="H439" s="86" t="n">
        <v>3009830153</v>
      </c>
      <c r="I439" s="79" t="s">
        <v>1275</v>
      </c>
      <c r="J439" s="80" t="n">
        <v>2980</v>
      </c>
      <c r="K439" s="81" t="n">
        <v>41941</v>
      </c>
      <c r="L439" s="82" t="n">
        <v>41956</v>
      </c>
      <c r="M439" s="80" t="n">
        <v>2980</v>
      </c>
    </row>
    <row r="440" s="143" customFormat="true" ht="124.2" hidden="false" customHeight="false" outlineLevel="0" collapsed="false">
      <c r="A440" s="124" t="s">
        <v>1276</v>
      </c>
      <c r="B440" s="126" t="n">
        <v>1302970932</v>
      </c>
      <c r="C440" s="127" t="s">
        <v>425</v>
      </c>
      <c r="D440" s="135" t="s">
        <v>1122</v>
      </c>
      <c r="E440" s="140" t="s">
        <v>21</v>
      </c>
      <c r="F440" s="20" t="s">
        <v>127</v>
      </c>
      <c r="G440" s="18" t="s">
        <v>128</v>
      </c>
      <c r="H440" s="20" t="s">
        <v>127</v>
      </c>
      <c r="I440" s="18" t="s">
        <v>128</v>
      </c>
      <c r="J440" s="80" t="n">
        <v>1501.5</v>
      </c>
      <c r="K440" s="81" t="n">
        <v>41942</v>
      </c>
      <c r="L440" s="82" t="n">
        <v>41947</v>
      </c>
      <c r="M440" s="80" t="n">
        <v>1501.5</v>
      </c>
    </row>
    <row r="441" s="143" customFormat="true" ht="124.2" hidden="false" customHeight="false" outlineLevel="0" collapsed="false">
      <c r="A441" s="124" t="s">
        <v>1277</v>
      </c>
      <c r="B441" s="126" t="n">
        <v>1302970932</v>
      </c>
      <c r="C441" s="127" t="s">
        <v>425</v>
      </c>
      <c r="D441" s="135" t="s">
        <v>1278</v>
      </c>
      <c r="E441" s="140" t="s">
        <v>21</v>
      </c>
      <c r="F441" s="20" t="s">
        <v>94</v>
      </c>
      <c r="G441" s="18" t="s">
        <v>95</v>
      </c>
      <c r="H441" s="20" t="s">
        <v>94</v>
      </c>
      <c r="I441" s="18" t="s">
        <v>95</v>
      </c>
      <c r="J441" s="80" t="n">
        <v>1354.88</v>
      </c>
      <c r="K441" s="81" t="n">
        <v>41942</v>
      </c>
      <c r="L441" s="82" t="n">
        <v>41970</v>
      </c>
      <c r="M441" s="80" t="n">
        <v>1354.88</v>
      </c>
    </row>
    <row r="442" s="143" customFormat="true" ht="124.2" hidden="false" customHeight="false" outlineLevel="0" collapsed="false">
      <c r="A442" s="144" t="n">
        <v>5997221753</v>
      </c>
      <c r="B442" s="126" t="n">
        <v>1302970932</v>
      </c>
      <c r="C442" s="127" t="s">
        <v>425</v>
      </c>
      <c r="D442" s="145" t="s">
        <v>1279</v>
      </c>
      <c r="E442" s="84" t="s">
        <v>1136</v>
      </c>
      <c r="F442" s="83" t="s">
        <v>1140</v>
      </c>
      <c r="G442" s="79" t="s">
        <v>1141</v>
      </c>
      <c r="H442" s="83" t="s">
        <v>1140</v>
      </c>
      <c r="I442" s="79" t="s">
        <v>1141</v>
      </c>
      <c r="J442" s="80" t="n">
        <v>69973.3</v>
      </c>
      <c r="K442" s="81" t="n">
        <v>42005</v>
      </c>
      <c r="L442" s="82" t="n">
        <v>42735</v>
      </c>
      <c r="M442" s="80"/>
    </row>
    <row r="443" s="143" customFormat="true" ht="124.2" hidden="false" customHeight="false" outlineLevel="0" collapsed="false">
      <c r="A443" s="84" t="s">
        <v>1280</v>
      </c>
      <c r="B443" s="126" t="n">
        <v>1302970932</v>
      </c>
      <c r="C443" s="127" t="s">
        <v>425</v>
      </c>
      <c r="D443" s="145" t="s">
        <v>1281</v>
      </c>
      <c r="E443" s="84" t="s">
        <v>1136</v>
      </c>
      <c r="F443" s="55" t="s">
        <v>419</v>
      </c>
      <c r="G443" s="56" t="s">
        <v>420</v>
      </c>
      <c r="H443" s="55" t="s">
        <v>419</v>
      </c>
      <c r="I443" s="55" t="s">
        <v>420</v>
      </c>
      <c r="J443" s="80"/>
      <c r="K443" s="81"/>
      <c r="L443" s="82"/>
      <c r="M443" s="80"/>
    </row>
    <row r="444" s="143" customFormat="true" ht="124.2" hidden="false" customHeight="false" outlineLevel="0" collapsed="false">
      <c r="A444" s="124" t="s">
        <v>1282</v>
      </c>
      <c r="B444" s="126" t="n">
        <v>1302970932</v>
      </c>
      <c r="C444" s="127" t="s">
        <v>425</v>
      </c>
      <c r="D444" s="84" t="s">
        <v>1283</v>
      </c>
      <c r="E444" s="140" t="s">
        <v>21</v>
      </c>
      <c r="F444" s="83" t="s">
        <v>1284</v>
      </c>
      <c r="G444" s="83" t="s">
        <v>1285</v>
      </c>
      <c r="H444" s="83" t="s">
        <v>1284</v>
      </c>
      <c r="I444" s="83" t="s">
        <v>1285</v>
      </c>
      <c r="J444" s="80" t="n">
        <v>4000</v>
      </c>
      <c r="K444" s="81" t="n">
        <v>41950</v>
      </c>
      <c r="L444" s="82" t="n">
        <v>41968</v>
      </c>
      <c r="M444" s="80" t="n">
        <v>4000</v>
      </c>
    </row>
    <row r="445" s="143" customFormat="true" ht="79.2" hidden="false" customHeight="false" outlineLevel="0" collapsed="false">
      <c r="A445" s="124" t="s">
        <v>1286</v>
      </c>
      <c r="B445" s="18" t="n">
        <v>1302970932</v>
      </c>
      <c r="C445" s="25" t="s">
        <v>14</v>
      </c>
      <c r="D445" s="135" t="s">
        <v>1287</v>
      </c>
      <c r="E445" s="140" t="s">
        <v>21</v>
      </c>
      <c r="F445" s="83" t="s">
        <v>1288</v>
      </c>
      <c r="G445" s="79" t="s">
        <v>1289</v>
      </c>
      <c r="H445" s="83" t="s">
        <v>1288</v>
      </c>
      <c r="I445" s="79" t="s">
        <v>1289</v>
      </c>
      <c r="J445" s="80" t="n">
        <v>2235</v>
      </c>
      <c r="K445" s="81" t="n">
        <v>41956</v>
      </c>
      <c r="L445" s="82"/>
      <c r="M445" s="80"/>
    </row>
    <row r="446" s="143" customFormat="true" ht="79.2" hidden="false" customHeight="false" outlineLevel="0" collapsed="false">
      <c r="A446" s="124" t="s">
        <v>1290</v>
      </c>
      <c r="B446" s="18" t="n">
        <v>1302970932</v>
      </c>
      <c r="C446" s="25" t="s">
        <v>14</v>
      </c>
      <c r="D446" s="84" t="s">
        <v>1291</v>
      </c>
      <c r="E446" s="140" t="s">
        <v>21</v>
      </c>
      <c r="F446" s="20" t="s">
        <v>52</v>
      </c>
      <c r="G446" s="18" t="s">
        <v>53</v>
      </c>
      <c r="H446" s="20" t="s">
        <v>52</v>
      </c>
      <c r="I446" s="20" t="s">
        <v>53</v>
      </c>
      <c r="J446" s="80" t="n">
        <v>1095</v>
      </c>
      <c r="K446" s="81" t="n">
        <v>41964</v>
      </c>
      <c r="L446" s="82"/>
      <c r="M446" s="80"/>
    </row>
    <row r="447" s="143" customFormat="true" ht="79.2" hidden="false" customHeight="false" outlineLevel="0" collapsed="false">
      <c r="A447" s="124" t="s">
        <v>1292</v>
      </c>
      <c r="B447" s="18" t="n">
        <v>1302970932</v>
      </c>
      <c r="C447" s="25" t="s">
        <v>14</v>
      </c>
      <c r="D447" s="135" t="s">
        <v>1293</v>
      </c>
      <c r="E447" s="140" t="s">
        <v>21</v>
      </c>
      <c r="F447" s="83" t="s">
        <v>1294</v>
      </c>
      <c r="G447" s="79" t="s">
        <v>1295</v>
      </c>
      <c r="H447" s="83" t="s">
        <v>1294</v>
      </c>
      <c r="I447" s="79" t="s">
        <v>1296</v>
      </c>
      <c r="J447" s="80" t="n">
        <v>200</v>
      </c>
      <c r="K447" s="81" t="n">
        <v>41900</v>
      </c>
      <c r="L447" s="82" t="n">
        <v>41967</v>
      </c>
      <c r="M447" s="80" t="n">
        <v>200</v>
      </c>
    </row>
    <row r="448" s="143" customFormat="true" ht="79.2" hidden="false" customHeight="false" outlineLevel="0" collapsed="false">
      <c r="A448" s="124" t="s">
        <v>1297</v>
      </c>
      <c r="B448" s="18" t="n">
        <v>1302970932</v>
      </c>
      <c r="C448" s="25" t="s">
        <v>14</v>
      </c>
      <c r="D448" s="135" t="s">
        <v>228</v>
      </c>
      <c r="E448" s="140" t="s">
        <v>21</v>
      </c>
      <c r="F448" s="20" t="s">
        <v>229</v>
      </c>
      <c r="G448" s="18" t="s">
        <v>230</v>
      </c>
      <c r="H448" s="20" t="s">
        <v>229</v>
      </c>
      <c r="I448" s="20" t="s">
        <v>230</v>
      </c>
      <c r="J448" s="80" t="n">
        <v>178.74</v>
      </c>
      <c r="K448" s="81" t="n">
        <v>41956</v>
      </c>
      <c r="L448" s="82" t="n">
        <v>41976</v>
      </c>
      <c r="M448" s="80" t="n">
        <v>178.74</v>
      </c>
    </row>
    <row r="449" s="143" customFormat="true" ht="79.2" hidden="false" customHeight="false" outlineLevel="0" collapsed="false">
      <c r="A449" s="124" t="s">
        <v>1298</v>
      </c>
      <c r="B449" s="18" t="n">
        <v>1302970932</v>
      </c>
      <c r="C449" s="25" t="s">
        <v>14</v>
      </c>
      <c r="D449" s="135" t="s">
        <v>228</v>
      </c>
      <c r="E449" s="140" t="s">
        <v>21</v>
      </c>
      <c r="F449" s="20" t="s">
        <v>229</v>
      </c>
      <c r="G449" s="18" t="s">
        <v>230</v>
      </c>
      <c r="H449" s="20" t="s">
        <v>229</v>
      </c>
      <c r="I449" s="20" t="s">
        <v>230</v>
      </c>
      <c r="J449" s="80" t="n">
        <v>56.34</v>
      </c>
      <c r="K449" s="81" t="n">
        <v>41977</v>
      </c>
      <c r="L449" s="82"/>
      <c r="M449" s="80"/>
    </row>
    <row r="450" s="143" customFormat="true" ht="79.2" hidden="false" customHeight="false" outlineLevel="0" collapsed="false">
      <c r="A450" s="124" t="s">
        <v>1299</v>
      </c>
      <c r="B450" s="18" t="n">
        <v>1302970932</v>
      </c>
      <c r="C450" s="25" t="s">
        <v>14</v>
      </c>
      <c r="D450" s="135" t="s">
        <v>1300</v>
      </c>
      <c r="E450" s="140" t="s">
        <v>21</v>
      </c>
      <c r="F450" s="20" t="s">
        <v>52</v>
      </c>
      <c r="G450" s="18" t="s">
        <v>53</v>
      </c>
      <c r="H450" s="20" t="s">
        <v>52</v>
      </c>
      <c r="I450" s="20" t="s">
        <v>53</v>
      </c>
      <c r="J450" s="80" t="n">
        <v>3140</v>
      </c>
      <c r="K450" s="81" t="n">
        <v>41974</v>
      </c>
      <c r="L450" s="82"/>
      <c r="M450" s="80"/>
    </row>
    <row r="451" s="143" customFormat="true" ht="13.2" hidden="false" customHeight="false" outlineLevel="0" collapsed="false">
      <c r="A451" s="84"/>
      <c r="B451" s="84"/>
      <c r="C451" s="84"/>
      <c r="D451" s="84"/>
      <c r="E451" s="84"/>
      <c r="F451" s="83"/>
      <c r="G451" s="79"/>
      <c r="H451" s="86"/>
      <c r="I451" s="79"/>
      <c r="J451" s="80"/>
      <c r="K451" s="81"/>
      <c r="L451" s="82"/>
      <c r="M451" s="80"/>
    </row>
    <row r="452" s="143" customFormat="true" ht="13.2" hidden="false" customHeight="false" outlineLevel="0" collapsed="false">
      <c r="A452" s="84"/>
      <c r="B452" s="84"/>
      <c r="C452" s="84"/>
      <c r="D452" s="84"/>
      <c r="E452" s="84"/>
      <c r="F452" s="83"/>
      <c r="G452" s="79"/>
      <c r="H452" s="86"/>
      <c r="I452" s="79"/>
      <c r="J452" s="80"/>
      <c r="K452" s="81"/>
      <c r="L452" s="82"/>
      <c r="M452" s="80"/>
    </row>
    <row r="453" s="143" customFormat="true" ht="13.2" hidden="false" customHeight="false" outlineLevel="0" collapsed="false">
      <c r="A453" s="84"/>
      <c r="B453" s="84"/>
      <c r="C453" s="84"/>
      <c r="D453" s="84"/>
      <c r="E453" s="84"/>
      <c r="F453" s="83"/>
      <c r="G453" s="79"/>
      <c r="H453" s="86"/>
      <c r="I453" s="79"/>
      <c r="J453" s="80"/>
      <c r="K453" s="81"/>
      <c r="L453" s="82"/>
      <c r="M453" s="80"/>
    </row>
    <row r="454" s="143" customFormat="true" ht="13.2" hidden="false" customHeight="false" outlineLevel="0" collapsed="false">
      <c r="A454" s="84"/>
      <c r="B454" s="84"/>
      <c r="C454" s="84"/>
      <c r="D454" s="84"/>
      <c r="E454" s="84"/>
      <c r="F454" s="83"/>
      <c r="G454" s="79"/>
      <c r="H454" s="86"/>
      <c r="I454" s="79"/>
      <c r="J454" s="80"/>
      <c r="K454" s="81"/>
      <c r="L454" s="82"/>
      <c r="M454" s="80"/>
    </row>
    <row r="455" s="143" customFormat="true" ht="13.2" hidden="false" customHeight="false" outlineLevel="0" collapsed="false">
      <c r="A455" s="84"/>
      <c r="B455" s="84"/>
      <c r="C455" s="84"/>
      <c r="D455" s="84"/>
      <c r="E455" s="84"/>
      <c r="F455" s="83"/>
      <c r="G455" s="79"/>
      <c r="H455" s="86"/>
      <c r="I455" s="79"/>
      <c r="J455" s="80"/>
      <c r="K455" s="81"/>
      <c r="L455" s="82"/>
      <c r="M455" s="80"/>
    </row>
    <row r="456" s="143" customFormat="true" ht="13.2" hidden="false" customHeight="false" outlineLevel="0" collapsed="false">
      <c r="A456" s="84"/>
      <c r="B456" s="84"/>
      <c r="C456" s="84"/>
      <c r="D456" s="84"/>
      <c r="E456" s="84"/>
      <c r="F456" s="83"/>
      <c r="G456" s="79"/>
      <c r="H456" s="86"/>
      <c r="I456" s="79"/>
      <c r="J456" s="80"/>
      <c r="K456" s="81"/>
      <c r="L456" s="82"/>
      <c r="M456" s="80"/>
    </row>
    <row r="457" s="143" customFormat="true" ht="13.2" hidden="false" customHeight="false" outlineLevel="0" collapsed="false">
      <c r="A457" s="84"/>
      <c r="B457" s="84"/>
      <c r="C457" s="84"/>
      <c r="D457" s="84"/>
      <c r="E457" s="84"/>
      <c r="F457" s="83"/>
      <c r="G457" s="79"/>
      <c r="H457" s="86"/>
      <c r="I457" s="79"/>
      <c r="J457" s="80"/>
      <c r="K457" s="81"/>
      <c r="L457" s="82"/>
      <c r="M457" s="80"/>
    </row>
    <row r="458" s="143" customFormat="true" ht="13.2" hidden="false" customHeight="false" outlineLevel="0" collapsed="false">
      <c r="A458" s="84"/>
      <c r="B458" s="84"/>
      <c r="C458" s="84"/>
      <c r="D458" s="84"/>
      <c r="E458" s="84"/>
      <c r="F458" s="83"/>
      <c r="G458" s="79"/>
      <c r="H458" s="86"/>
      <c r="I458" s="79"/>
      <c r="J458" s="80"/>
      <c r="K458" s="81"/>
      <c r="L458" s="82"/>
      <c r="M458" s="80"/>
    </row>
    <row r="459" s="143" customFormat="true" ht="13.2" hidden="false" customHeight="false" outlineLevel="0" collapsed="false">
      <c r="A459" s="84"/>
      <c r="B459" s="84"/>
      <c r="C459" s="84"/>
      <c r="D459" s="84"/>
      <c r="E459" s="84"/>
      <c r="F459" s="83"/>
      <c r="G459" s="79"/>
      <c r="H459" s="86"/>
      <c r="I459" s="79"/>
      <c r="J459" s="80"/>
      <c r="K459" s="81"/>
      <c r="L459" s="82"/>
      <c r="M459" s="80"/>
    </row>
    <row r="460" s="143" customFormat="true" ht="13.2" hidden="false" customHeight="false" outlineLevel="0" collapsed="false">
      <c r="A460" s="84"/>
      <c r="B460" s="84"/>
      <c r="C460" s="84"/>
      <c r="D460" s="84"/>
      <c r="E460" s="84"/>
      <c r="F460" s="83"/>
      <c r="G460" s="79"/>
      <c r="H460" s="86"/>
      <c r="I460" s="79"/>
      <c r="J460" s="80"/>
      <c r="K460" s="81"/>
      <c r="L460" s="82"/>
      <c r="M460" s="80"/>
    </row>
    <row r="461" s="143" customFormat="true" ht="13.2" hidden="false" customHeight="false" outlineLevel="0" collapsed="false">
      <c r="A461" s="84"/>
      <c r="B461" s="84"/>
      <c r="C461" s="84"/>
      <c r="D461" s="84"/>
      <c r="E461" s="84"/>
      <c r="F461" s="83"/>
      <c r="G461" s="79"/>
      <c r="H461" s="86"/>
      <c r="I461" s="79"/>
      <c r="J461" s="80"/>
      <c r="K461" s="81"/>
      <c r="L461" s="82"/>
      <c r="M461" s="80"/>
    </row>
    <row r="462" s="143" customFormat="true" ht="13.2" hidden="false" customHeight="false" outlineLevel="0" collapsed="false">
      <c r="A462" s="84"/>
      <c r="B462" s="84"/>
      <c r="C462" s="84"/>
      <c r="D462" s="84"/>
      <c r="E462" s="84"/>
      <c r="F462" s="83"/>
      <c r="G462" s="79"/>
      <c r="H462" s="86"/>
      <c r="I462" s="79"/>
      <c r="J462" s="80"/>
      <c r="K462" s="81"/>
      <c r="L462" s="82"/>
      <c r="M462" s="80"/>
    </row>
    <row r="463" s="143" customFormat="true" ht="13.2" hidden="false" customHeight="false" outlineLevel="0" collapsed="false">
      <c r="A463" s="84"/>
      <c r="B463" s="84"/>
      <c r="C463" s="84"/>
      <c r="D463" s="84"/>
      <c r="E463" s="84"/>
      <c r="F463" s="83"/>
      <c r="G463" s="79"/>
      <c r="H463" s="86"/>
      <c r="I463" s="79"/>
      <c r="J463" s="80"/>
      <c r="K463" s="81"/>
      <c r="L463" s="82"/>
      <c r="M463" s="80"/>
    </row>
    <row r="464" s="143" customFormat="true" ht="13.2" hidden="false" customHeight="false" outlineLevel="0" collapsed="false">
      <c r="A464" s="84"/>
      <c r="B464" s="84"/>
      <c r="C464" s="84"/>
      <c r="D464" s="84"/>
      <c r="E464" s="84"/>
      <c r="F464" s="83"/>
      <c r="G464" s="79"/>
      <c r="H464" s="86"/>
      <c r="I464" s="79"/>
      <c r="J464" s="80"/>
      <c r="K464" s="81"/>
      <c r="L464" s="82"/>
      <c r="M464" s="80"/>
    </row>
    <row r="465" s="143" customFormat="true" ht="13.2" hidden="false" customHeight="false" outlineLevel="0" collapsed="false">
      <c r="A465" s="84"/>
      <c r="B465" s="84"/>
      <c r="C465" s="84"/>
      <c r="D465" s="84"/>
      <c r="E465" s="84"/>
      <c r="F465" s="83"/>
      <c r="G465" s="79"/>
      <c r="H465" s="86"/>
      <c r="I465" s="79"/>
      <c r="J465" s="80"/>
      <c r="K465" s="81"/>
      <c r="L465" s="82"/>
      <c r="M465" s="80"/>
    </row>
    <row r="466" s="143" customFormat="true" ht="13.2" hidden="false" customHeight="false" outlineLevel="0" collapsed="false">
      <c r="A466" s="84"/>
      <c r="B466" s="84"/>
      <c r="C466" s="84"/>
      <c r="D466" s="84"/>
      <c r="E466" s="84"/>
      <c r="F466" s="83"/>
      <c r="G466" s="79"/>
      <c r="H466" s="86"/>
      <c r="I466" s="79"/>
      <c r="J466" s="80"/>
      <c r="K466" s="81"/>
      <c r="L466" s="82"/>
      <c r="M466" s="80"/>
    </row>
    <row r="467" s="143" customFormat="true" ht="13.2" hidden="false" customHeight="false" outlineLevel="0" collapsed="false">
      <c r="A467" s="84"/>
      <c r="B467" s="84"/>
      <c r="C467" s="84"/>
      <c r="D467" s="84"/>
      <c r="E467" s="84"/>
      <c r="F467" s="83"/>
      <c r="G467" s="79"/>
      <c r="H467" s="86"/>
      <c r="I467" s="79"/>
      <c r="J467" s="80"/>
      <c r="K467" s="81"/>
      <c r="L467" s="82"/>
      <c r="M467" s="80"/>
    </row>
    <row r="468" s="143" customFormat="true" ht="13.2" hidden="false" customHeight="false" outlineLevel="0" collapsed="false">
      <c r="A468" s="84"/>
      <c r="B468" s="84"/>
      <c r="C468" s="84"/>
      <c r="D468" s="84"/>
      <c r="E468" s="84"/>
      <c r="F468" s="83"/>
      <c r="G468" s="79"/>
      <c r="H468" s="86"/>
      <c r="I468" s="79"/>
      <c r="J468" s="80"/>
      <c r="K468" s="81"/>
      <c r="L468" s="82"/>
      <c r="M468" s="80"/>
    </row>
    <row r="469" s="143" customFormat="true" ht="13.2" hidden="false" customHeight="false" outlineLevel="0" collapsed="false">
      <c r="A469" s="84"/>
      <c r="B469" s="84"/>
      <c r="C469" s="84"/>
      <c r="D469" s="84"/>
      <c r="E469" s="84"/>
      <c r="F469" s="83"/>
      <c r="G469" s="79"/>
      <c r="H469" s="86"/>
      <c r="I469" s="79"/>
      <c r="J469" s="80"/>
      <c r="K469" s="81"/>
      <c r="L469" s="82"/>
      <c r="M469" s="80"/>
    </row>
    <row r="470" s="143" customFormat="true" ht="13.2" hidden="false" customHeight="false" outlineLevel="0" collapsed="false">
      <c r="A470" s="84"/>
      <c r="B470" s="84"/>
      <c r="C470" s="84"/>
      <c r="D470" s="84"/>
      <c r="E470" s="84"/>
      <c r="F470" s="83"/>
      <c r="G470" s="79"/>
      <c r="H470" s="86"/>
      <c r="I470" s="79"/>
      <c r="J470" s="80"/>
      <c r="K470" s="81"/>
      <c r="L470" s="82"/>
      <c r="M470" s="80"/>
    </row>
    <row r="471" s="143" customFormat="true" ht="13.2" hidden="false" customHeight="false" outlineLevel="0" collapsed="false">
      <c r="A471" s="84"/>
      <c r="B471" s="84"/>
      <c r="C471" s="84"/>
      <c r="D471" s="84"/>
      <c r="E471" s="84"/>
      <c r="F471" s="83"/>
      <c r="G471" s="79"/>
      <c r="H471" s="86"/>
      <c r="I471" s="79"/>
      <c r="J471" s="80"/>
      <c r="K471" s="81"/>
      <c r="L471" s="82"/>
      <c r="M471" s="80"/>
    </row>
    <row r="472" s="143" customFormat="true" ht="13.2" hidden="false" customHeight="false" outlineLevel="0" collapsed="false">
      <c r="A472" s="84"/>
      <c r="B472" s="84"/>
      <c r="C472" s="84"/>
      <c r="D472" s="84"/>
      <c r="E472" s="84"/>
      <c r="F472" s="83"/>
      <c r="G472" s="79"/>
      <c r="H472" s="86"/>
      <c r="I472" s="79"/>
      <c r="J472" s="80"/>
      <c r="K472" s="81"/>
      <c r="L472" s="82"/>
      <c r="M472" s="80"/>
    </row>
    <row r="473" s="143" customFormat="true" ht="13.2" hidden="false" customHeight="false" outlineLevel="0" collapsed="false">
      <c r="A473" s="84"/>
      <c r="B473" s="84"/>
      <c r="C473" s="84"/>
      <c r="D473" s="84"/>
      <c r="E473" s="84"/>
      <c r="F473" s="83"/>
      <c r="G473" s="79"/>
      <c r="H473" s="86"/>
      <c r="I473" s="79"/>
      <c r="J473" s="80"/>
      <c r="K473" s="81"/>
      <c r="L473" s="82"/>
      <c r="M473" s="80"/>
    </row>
    <row r="474" s="143" customFormat="true" ht="13.2" hidden="false" customHeight="false" outlineLevel="0" collapsed="false">
      <c r="A474" s="84"/>
      <c r="B474" s="84"/>
      <c r="C474" s="84"/>
      <c r="D474" s="84"/>
      <c r="E474" s="84"/>
      <c r="F474" s="83"/>
      <c r="G474" s="79"/>
      <c r="H474" s="86"/>
      <c r="I474" s="79"/>
      <c r="J474" s="80"/>
      <c r="K474" s="81"/>
      <c r="L474" s="82"/>
      <c r="M474" s="80"/>
    </row>
    <row r="475" s="143" customFormat="true" ht="13.2" hidden="false" customHeight="false" outlineLevel="0" collapsed="false">
      <c r="A475" s="84"/>
      <c r="B475" s="84"/>
      <c r="C475" s="84"/>
      <c r="D475" s="84"/>
      <c r="E475" s="84"/>
      <c r="F475" s="83"/>
      <c r="G475" s="79"/>
      <c r="H475" s="86"/>
      <c r="I475" s="79"/>
      <c r="J475" s="80"/>
      <c r="K475" s="81"/>
      <c r="L475" s="82"/>
      <c r="M475" s="80"/>
    </row>
    <row r="476" s="143" customFormat="true" ht="13.2" hidden="false" customHeight="false" outlineLevel="0" collapsed="false">
      <c r="A476" s="84"/>
      <c r="B476" s="84"/>
      <c r="C476" s="84"/>
      <c r="D476" s="84"/>
      <c r="E476" s="84"/>
      <c r="F476" s="83"/>
      <c r="G476" s="79"/>
      <c r="H476" s="86"/>
      <c r="I476" s="79"/>
      <c r="J476" s="80"/>
      <c r="K476" s="81"/>
      <c r="L476" s="82"/>
      <c r="M476" s="80"/>
    </row>
    <row r="477" s="143" customFormat="true" ht="13.2" hidden="false" customHeight="false" outlineLevel="0" collapsed="false">
      <c r="A477" s="84"/>
      <c r="B477" s="84"/>
      <c r="C477" s="84"/>
      <c r="D477" s="84"/>
      <c r="E477" s="84"/>
      <c r="F477" s="83"/>
      <c r="G477" s="79"/>
      <c r="H477" s="86"/>
      <c r="I477" s="79"/>
      <c r="J477" s="80"/>
      <c r="K477" s="81"/>
      <c r="L477" s="82"/>
      <c r="M477" s="80"/>
    </row>
    <row r="478" s="143" customFormat="true" ht="13.2" hidden="false" customHeight="false" outlineLevel="0" collapsed="false">
      <c r="A478" s="84"/>
      <c r="B478" s="84"/>
      <c r="C478" s="84"/>
      <c r="D478" s="84"/>
      <c r="E478" s="84"/>
      <c r="F478" s="83"/>
      <c r="G478" s="79"/>
      <c r="H478" s="86"/>
      <c r="I478" s="79"/>
      <c r="J478" s="80"/>
      <c r="K478" s="81"/>
      <c r="L478" s="82"/>
      <c r="M478" s="80"/>
    </row>
    <row r="479" s="143" customFormat="true" ht="13.2" hidden="false" customHeight="false" outlineLevel="0" collapsed="false">
      <c r="A479" s="84"/>
      <c r="B479" s="84"/>
      <c r="C479" s="84"/>
      <c r="D479" s="84"/>
      <c r="E479" s="84"/>
      <c r="F479" s="83"/>
      <c r="G479" s="79"/>
      <c r="H479" s="86"/>
      <c r="I479" s="79"/>
      <c r="J479" s="80"/>
      <c r="K479" s="81"/>
      <c r="L479" s="82"/>
      <c r="M479" s="80"/>
    </row>
    <row r="480" s="143" customFormat="true" ht="13.2" hidden="false" customHeight="false" outlineLevel="0" collapsed="false">
      <c r="A480" s="84"/>
      <c r="B480" s="84"/>
      <c r="C480" s="84"/>
      <c r="D480" s="84"/>
      <c r="E480" s="84"/>
      <c r="F480" s="83"/>
      <c r="G480" s="79"/>
      <c r="H480" s="86"/>
      <c r="I480" s="79"/>
      <c r="J480" s="80"/>
      <c r="K480" s="81"/>
      <c r="L480" s="82"/>
      <c r="M480" s="80"/>
    </row>
    <row r="481" s="143" customFormat="true" ht="13.2" hidden="false" customHeight="false" outlineLevel="0" collapsed="false">
      <c r="A481" s="84"/>
      <c r="B481" s="84"/>
      <c r="C481" s="84"/>
      <c r="D481" s="84"/>
      <c r="E481" s="84"/>
      <c r="F481" s="83"/>
      <c r="G481" s="79"/>
      <c r="H481" s="86"/>
      <c r="I481" s="79"/>
      <c r="J481" s="80"/>
      <c r="K481" s="81"/>
      <c r="L481" s="82"/>
      <c r="M481" s="80"/>
    </row>
    <row r="482" s="143" customFormat="true" ht="13.2" hidden="false" customHeight="false" outlineLevel="0" collapsed="false">
      <c r="A482" s="84"/>
      <c r="B482" s="84"/>
      <c r="C482" s="84"/>
      <c r="D482" s="84"/>
      <c r="E482" s="84"/>
      <c r="F482" s="83"/>
      <c r="G482" s="79"/>
      <c r="H482" s="86"/>
      <c r="I482" s="79"/>
      <c r="J482" s="80"/>
      <c r="K482" s="81"/>
      <c r="L482" s="82"/>
      <c r="M482" s="80"/>
    </row>
    <row r="483" s="143" customFormat="true" ht="13.2" hidden="false" customHeight="false" outlineLevel="0" collapsed="false">
      <c r="A483" s="84"/>
      <c r="B483" s="84"/>
      <c r="C483" s="84"/>
      <c r="D483" s="84"/>
      <c r="E483" s="84"/>
      <c r="F483" s="83"/>
      <c r="G483" s="79"/>
      <c r="H483" s="86"/>
      <c r="I483" s="79"/>
      <c r="J483" s="80"/>
      <c r="K483" s="81"/>
      <c r="L483" s="82"/>
      <c r="M483" s="80"/>
    </row>
    <row r="484" s="143" customFormat="true" ht="13.2" hidden="false" customHeight="false" outlineLevel="0" collapsed="false">
      <c r="A484" s="84"/>
      <c r="B484" s="84"/>
      <c r="C484" s="84"/>
      <c r="D484" s="84"/>
      <c r="E484" s="84"/>
      <c r="F484" s="83"/>
      <c r="G484" s="79"/>
      <c r="H484" s="86"/>
      <c r="I484" s="79"/>
      <c r="J484" s="80"/>
      <c r="K484" s="81"/>
      <c r="L484" s="82"/>
      <c r="M484" s="80"/>
    </row>
    <row r="485" s="143" customFormat="true" ht="13.2" hidden="false" customHeight="false" outlineLevel="0" collapsed="false">
      <c r="A485" s="84"/>
      <c r="B485" s="84"/>
      <c r="C485" s="84"/>
      <c r="D485" s="84"/>
      <c r="E485" s="84"/>
      <c r="F485" s="83"/>
      <c r="G485" s="79"/>
      <c r="H485" s="86"/>
      <c r="I485" s="79"/>
      <c r="J485" s="80"/>
      <c r="K485" s="81"/>
      <c r="L485" s="82"/>
      <c r="M485" s="80"/>
    </row>
    <row r="486" s="143" customFormat="true" ht="13.2" hidden="false" customHeight="false" outlineLevel="0" collapsed="false">
      <c r="A486" s="84"/>
      <c r="B486" s="84"/>
      <c r="C486" s="84"/>
      <c r="D486" s="84"/>
      <c r="E486" s="84"/>
      <c r="F486" s="83"/>
      <c r="G486" s="79"/>
      <c r="H486" s="86"/>
      <c r="I486" s="79"/>
      <c r="J486" s="80"/>
      <c r="K486" s="81"/>
      <c r="L486" s="82"/>
      <c r="M486" s="80"/>
    </row>
    <row r="487" s="143" customFormat="true" ht="13.2" hidden="false" customHeight="false" outlineLevel="0" collapsed="false">
      <c r="A487" s="84"/>
      <c r="B487" s="84"/>
      <c r="C487" s="84"/>
      <c r="D487" s="84"/>
      <c r="E487" s="84"/>
      <c r="F487" s="83"/>
      <c r="G487" s="79"/>
      <c r="H487" s="86"/>
      <c r="I487" s="79"/>
      <c r="J487" s="80"/>
      <c r="K487" s="81"/>
      <c r="L487" s="82"/>
      <c r="M487" s="80"/>
    </row>
    <row r="488" s="143" customFormat="true" ht="13.2" hidden="false" customHeight="false" outlineLevel="0" collapsed="false">
      <c r="A488" s="84"/>
      <c r="B488" s="84"/>
      <c r="C488" s="84"/>
      <c r="D488" s="84"/>
      <c r="E488" s="84"/>
      <c r="F488" s="83"/>
      <c r="G488" s="79"/>
      <c r="H488" s="86"/>
      <c r="I488" s="79"/>
      <c r="J488" s="80"/>
      <c r="K488" s="81"/>
      <c r="L488" s="82"/>
      <c r="M488" s="80"/>
    </row>
    <row r="489" s="143" customFormat="true" ht="13.2" hidden="false" customHeight="false" outlineLevel="0" collapsed="false">
      <c r="A489" s="84"/>
      <c r="B489" s="84"/>
      <c r="C489" s="84"/>
      <c r="D489" s="84"/>
      <c r="E489" s="84"/>
      <c r="F489" s="83"/>
      <c r="G489" s="79"/>
      <c r="H489" s="86"/>
      <c r="I489" s="79"/>
      <c r="J489" s="80"/>
      <c r="K489" s="81"/>
      <c r="L489" s="82"/>
      <c r="M489" s="80"/>
    </row>
    <row r="490" s="143" customFormat="true" ht="13.2" hidden="false" customHeight="false" outlineLevel="0" collapsed="false">
      <c r="A490" s="84"/>
      <c r="B490" s="84"/>
      <c r="C490" s="84"/>
      <c r="D490" s="84"/>
      <c r="E490" s="84"/>
      <c r="F490" s="83"/>
      <c r="G490" s="79"/>
      <c r="H490" s="86"/>
      <c r="I490" s="79"/>
      <c r="J490" s="80"/>
      <c r="K490" s="81"/>
      <c r="L490" s="82"/>
      <c r="M490" s="80"/>
    </row>
    <row r="491" s="143" customFormat="true" ht="13.2" hidden="false" customHeight="false" outlineLevel="0" collapsed="false">
      <c r="A491" s="84"/>
      <c r="B491" s="84"/>
      <c r="C491" s="84"/>
      <c r="D491" s="84"/>
      <c r="E491" s="84"/>
      <c r="F491" s="83"/>
      <c r="G491" s="79"/>
      <c r="H491" s="86"/>
      <c r="I491" s="79"/>
      <c r="J491" s="80"/>
      <c r="K491" s="81"/>
      <c r="L491" s="82"/>
      <c r="M491" s="80"/>
    </row>
    <row r="492" s="143" customFormat="true" ht="13.2" hidden="false" customHeight="false" outlineLevel="0" collapsed="false">
      <c r="A492" s="84"/>
      <c r="B492" s="84"/>
      <c r="C492" s="84"/>
      <c r="D492" s="84"/>
      <c r="E492" s="84"/>
      <c r="F492" s="83"/>
      <c r="G492" s="79"/>
      <c r="H492" s="86"/>
      <c r="I492" s="79"/>
      <c r="J492" s="80"/>
      <c r="K492" s="81"/>
      <c r="L492" s="82"/>
      <c r="M492" s="80"/>
    </row>
    <row r="493" s="143" customFormat="true" ht="13.2" hidden="false" customHeight="false" outlineLevel="0" collapsed="false">
      <c r="A493" s="84"/>
      <c r="B493" s="84"/>
      <c r="C493" s="84"/>
      <c r="D493" s="84"/>
      <c r="E493" s="84"/>
      <c r="F493" s="83"/>
      <c r="G493" s="79"/>
      <c r="H493" s="86"/>
      <c r="I493" s="79"/>
      <c r="J493" s="80"/>
      <c r="K493" s="81"/>
      <c r="L493" s="82"/>
      <c r="M493" s="80"/>
    </row>
    <row r="494" s="143" customFormat="true" ht="13.2" hidden="false" customHeight="false" outlineLevel="0" collapsed="false">
      <c r="A494" s="84"/>
      <c r="B494" s="84"/>
      <c r="C494" s="84"/>
      <c r="D494" s="84"/>
      <c r="E494" s="84"/>
      <c r="F494" s="83"/>
      <c r="G494" s="79"/>
      <c r="H494" s="86"/>
      <c r="I494" s="79"/>
      <c r="J494" s="80"/>
      <c r="K494" s="81"/>
      <c r="L494" s="82"/>
      <c r="M494" s="80"/>
    </row>
    <row r="495" s="143" customFormat="true" ht="13.2" hidden="false" customHeight="false" outlineLevel="0" collapsed="false">
      <c r="A495" s="84"/>
      <c r="B495" s="84"/>
      <c r="C495" s="84"/>
      <c r="D495" s="84"/>
      <c r="E495" s="84"/>
      <c r="F495" s="83"/>
      <c r="G495" s="79"/>
      <c r="H495" s="86"/>
      <c r="I495" s="79"/>
      <c r="J495" s="80"/>
      <c r="K495" s="81"/>
      <c r="L495" s="82"/>
      <c r="M495" s="80"/>
    </row>
    <row r="496" s="143" customFormat="true" ht="13.2" hidden="false" customHeight="false" outlineLevel="0" collapsed="false">
      <c r="A496" s="84"/>
      <c r="B496" s="84"/>
      <c r="C496" s="84"/>
      <c r="D496" s="84"/>
      <c r="E496" s="84"/>
      <c r="F496" s="83"/>
      <c r="G496" s="79"/>
      <c r="H496" s="86"/>
      <c r="I496" s="79"/>
      <c r="J496" s="80"/>
      <c r="K496" s="81"/>
      <c r="L496" s="82"/>
      <c r="M496" s="80"/>
    </row>
    <row r="497" s="143" customFormat="true" ht="13.2" hidden="false" customHeight="false" outlineLevel="0" collapsed="false">
      <c r="A497" s="84"/>
      <c r="B497" s="84"/>
      <c r="C497" s="84"/>
      <c r="D497" s="84"/>
      <c r="E497" s="84"/>
      <c r="F497" s="83"/>
      <c r="G497" s="79"/>
      <c r="H497" s="86"/>
      <c r="I497" s="79"/>
      <c r="J497" s="80"/>
      <c r="K497" s="81"/>
      <c r="L497" s="82"/>
      <c r="M497" s="80"/>
    </row>
    <row r="498" s="143" customFormat="true" ht="13.2" hidden="false" customHeight="false" outlineLevel="0" collapsed="false">
      <c r="A498" s="84"/>
      <c r="B498" s="84"/>
      <c r="C498" s="84"/>
      <c r="D498" s="84"/>
      <c r="E498" s="84"/>
      <c r="F498" s="83"/>
      <c r="G498" s="79"/>
      <c r="H498" s="86"/>
      <c r="I498" s="79"/>
      <c r="J498" s="80"/>
      <c r="K498" s="81"/>
      <c r="L498" s="82"/>
      <c r="M498" s="80"/>
    </row>
    <row r="499" s="143" customFormat="true" ht="13.2" hidden="false" customHeight="false" outlineLevel="0" collapsed="false">
      <c r="A499" s="84"/>
      <c r="B499" s="84"/>
      <c r="C499" s="84"/>
      <c r="D499" s="84"/>
      <c r="E499" s="84"/>
      <c r="F499" s="83"/>
      <c r="G499" s="79"/>
      <c r="H499" s="86"/>
      <c r="I499" s="79"/>
      <c r="J499" s="80"/>
      <c r="K499" s="81"/>
      <c r="L499" s="82"/>
      <c r="M499" s="80"/>
    </row>
    <row r="500" s="143" customFormat="true" ht="13.2" hidden="false" customHeight="false" outlineLevel="0" collapsed="false">
      <c r="A500" s="84"/>
      <c r="B500" s="84"/>
      <c r="C500" s="84"/>
      <c r="D500" s="84"/>
      <c r="E500" s="84"/>
      <c r="F500" s="83"/>
      <c r="G500" s="79"/>
      <c r="H500" s="86"/>
      <c r="I500" s="79"/>
      <c r="J500" s="80"/>
      <c r="K500" s="81"/>
      <c r="L500" s="82"/>
      <c r="M500" s="80"/>
    </row>
    <row r="501" s="143" customFormat="true" ht="13.2" hidden="false" customHeight="false" outlineLevel="0" collapsed="false">
      <c r="A501" s="84"/>
      <c r="B501" s="84"/>
      <c r="C501" s="84"/>
      <c r="D501" s="84"/>
      <c r="E501" s="84"/>
      <c r="F501" s="83"/>
      <c r="G501" s="79"/>
      <c r="H501" s="86"/>
      <c r="I501" s="79"/>
      <c r="J501" s="80"/>
      <c r="K501" s="81"/>
      <c r="L501" s="82"/>
      <c r="M501" s="80"/>
    </row>
    <row r="502" s="143" customFormat="true" ht="13.2" hidden="false" customHeight="false" outlineLevel="0" collapsed="false">
      <c r="A502" s="84"/>
      <c r="B502" s="84"/>
      <c r="C502" s="84"/>
      <c r="D502" s="84"/>
      <c r="E502" s="84"/>
      <c r="F502" s="83"/>
      <c r="G502" s="79"/>
      <c r="H502" s="86"/>
      <c r="I502" s="79"/>
      <c r="J502" s="80"/>
      <c r="K502" s="81"/>
      <c r="L502" s="82"/>
      <c r="M502" s="80"/>
    </row>
    <row r="503" s="143" customFormat="true" ht="13.2" hidden="false" customHeight="false" outlineLevel="0" collapsed="false">
      <c r="A503" s="84"/>
      <c r="B503" s="84"/>
      <c r="C503" s="84"/>
      <c r="D503" s="84"/>
      <c r="E503" s="84"/>
      <c r="F503" s="83"/>
      <c r="G503" s="79"/>
      <c r="H503" s="86"/>
      <c r="I503" s="79"/>
      <c r="J503" s="80"/>
      <c r="K503" s="81"/>
      <c r="L503" s="82"/>
      <c r="M503" s="80"/>
    </row>
    <row r="504" s="143" customFormat="true" ht="13.2" hidden="false" customHeight="false" outlineLevel="0" collapsed="false">
      <c r="A504" s="84"/>
      <c r="B504" s="84"/>
      <c r="C504" s="84"/>
      <c r="D504" s="84"/>
      <c r="E504" s="84"/>
      <c r="F504" s="83"/>
      <c r="G504" s="79"/>
      <c r="H504" s="86"/>
      <c r="I504" s="79"/>
      <c r="J504" s="80"/>
      <c r="K504" s="81"/>
      <c r="L504" s="82"/>
      <c r="M504" s="80"/>
    </row>
    <row r="505" s="143" customFormat="true" ht="13.2" hidden="false" customHeight="false" outlineLevel="0" collapsed="false">
      <c r="A505" s="84"/>
      <c r="B505" s="84"/>
      <c r="C505" s="84"/>
      <c r="D505" s="84"/>
      <c r="E505" s="84"/>
      <c r="F505" s="83"/>
      <c r="G505" s="79"/>
      <c r="H505" s="86"/>
      <c r="I505" s="79"/>
      <c r="J505" s="80"/>
      <c r="K505" s="81"/>
      <c r="L505" s="82"/>
      <c r="M505" s="80"/>
    </row>
    <row r="506" s="143" customFormat="true" ht="13.2" hidden="false" customHeight="false" outlineLevel="0" collapsed="false">
      <c r="A506" s="84"/>
      <c r="B506" s="84"/>
      <c r="C506" s="84"/>
      <c r="D506" s="84"/>
      <c r="E506" s="84"/>
      <c r="F506" s="83"/>
      <c r="G506" s="79"/>
      <c r="H506" s="86"/>
      <c r="I506" s="79"/>
      <c r="J506" s="80"/>
      <c r="K506" s="81"/>
      <c r="L506" s="82"/>
      <c r="M506" s="80"/>
    </row>
    <row r="507" s="143" customFormat="true" ht="13.2" hidden="false" customHeight="false" outlineLevel="0" collapsed="false">
      <c r="A507" s="84"/>
      <c r="B507" s="84"/>
      <c r="C507" s="84"/>
      <c r="D507" s="84"/>
      <c r="E507" s="84"/>
      <c r="F507" s="83"/>
      <c r="G507" s="79"/>
      <c r="H507" s="86"/>
      <c r="I507" s="79"/>
      <c r="J507" s="80"/>
      <c r="K507" s="81"/>
      <c r="L507" s="82"/>
      <c r="M507" s="80"/>
    </row>
    <row r="508" s="143" customFormat="true" ht="13.2" hidden="false" customHeight="false" outlineLevel="0" collapsed="false">
      <c r="A508" s="84"/>
      <c r="B508" s="84"/>
      <c r="C508" s="84"/>
      <c r="D508" s="84"/>
      <c r="E508" s="84"/>
      <c r="F508" s="83"/>
      <c r="G508" s="79"/>
      <c r="H508" s="86"/>
      <c r="I508" s="79"/>
      <c r="J508" s="80"/>
      <c r="K508" s="81"/>
      <c r="L508" s="82"/>
      <c r="M508" s="80"/>
    </row>
    <row r="509" s="143" customFormat="true" ht="13.2" hidden="false" customHeight="false" outlineLevel="0" collapsed="false">
      <c r="A509" s="84"/>
      <c r="B509" s="84"/>
      <c r="C509" s="84"/>
      <c r="D509" s="84"/>
      <c r="E509" s="84"/>
      <c r="F509" s="83"/>
      <c r="G509" s="79"/>
      <c r="H509" s="86"/>
      <c r="I509" s="79"/>
      <c r="J509" s="80"/>
      <c r="K509" s="81"/>
      <c r="L509" s="82"/>
      <c r="M509" s="80"/>
    </row>
    <row r="510" s="143" customFormat="true" ht="13.2" hidden="false" customHeight="false" outlineLevel="0" collapsed="false">
      <c r="A510" s="84"/>
      <c r="B510" s="84"/>
      <c r="C510" s="84"/>
      <c r="D510" s="84"/>
      <c r="E510" s="84"/>
      <c r="F510" s="83"/>
      <c r="G510" s="79"/>
      <c r="H510" s="86"/>
      <c r="I510" s="79"/>
      <c r="J510" s="80"/>
      <c r="K510" s="81"/>
      <c r="L510" s="82"/>
      <c r="M510" s="80"/>
    </row>
    <row r="511" s="143" customFormat="true" ht="13.2" hidden="false" customHeight="false" outlineLevel="0" collapsed="false">
      <c r="A511" s="84"/>
      <c r="B511" s="84"/>
      <c r="C511" s="84"/>
      <c r="D511" s="84"/>
      <c r="E511" s="84"/>
      <c r="F511" s="83"/>
      <c r="G511" s="79"/>
      <c r="H511" s="86"/>
      <c r="I511" s="79"/>
      <c r="J511" s="80"/>
      <c r="K511" s="81"/>
      <c r="L511" s="82"/>
      <c r="M511" s="80"/>
    </row>
    <row r="512" s="143" customFormat="true" ht="13.2" hidden="false" customHeight="false" outlineLevel="0" collapsed="false">
      <c r="A512" s="84"/>
      <c r="B512" s="84"/>
      <c r="C512" s="84"/>
      <c r="D512" s="84"/>
      <c r="E512" s="84"/>
      <c r="F512" s="83"/>
      <c r="G512" s="79"/>
      <c r="H512" s="86"/>
      <c r="I512" s="79"/>
      <c r="J512" s="80"/>
      <c r="K512" s="81"/>
      <c r="L512" s="82"/>
      <c r="M512" s="80"/>
    </row>
    <row r="513" s="143" customFormat="true" ht="13.2" hidden="false" customHeight="false" outlineLevel="0" collapsed="false">
      <c r="A513" s="84"/>
      <c r="B513" s="84"/>
      <c r="C513" s="84"/>
      <c r="D513" s="84"/>
      <c r="E513" s="84"/>
      <c r="F513" s="83"/>
      <c r="G513" s="79"/>
      <c r="H513" s="86"/>
      <c r="I513" s="79"/>
      <c r="J513" s="80"/>
      <c r="K513" s="81"/>
      <c r="L513" s="82"/>
      <c r="M513" s="80"/>
    </row>
    <row r="514" s="143" customFormat="true" ht="13.2" hidden="false" customHeight="false" outlineLevel="0" collapsed="false">
      <c r="A514" s="84"/>
      <c r="B514" s="84"/>
      <c r="C514" s="84"/>
      <c r="D514" s="84"/>
      <c r="E514" s="84"/>
      <c r="F514" s="83"/>
      <c r="G514" s="79"/>
      <c r="H514" s="86"/>
      <c r="I514" s="79"/>
      <c r="J514" s="80"/>
      <c r="K514" s="81"/>
      <c r="L514" s="82"/>
      <c r="M514" s="80"/>
    </row>
    <row r="515" s="143" customFormat="true" ht="13.2" hidden="false" customHeight="false" outlineLevel="0" collapsed="false">
      <c r="A515" s="84"/>
      <c r="B515" s="84"/>
      <c r="C515" s="84"/>
      <c r="D515" s="84"/>
      <c r="E515" s="84"/>
      <c r="F515" s="83"/>
      <c r="G515" s="79"/>
      <c r="H515" s="86"/>
      <c r="I515" s="79"/>
      <c r="J515" s="80"/>
      <c r="K515" s="81"/>
      <c r="L515" s="82"/>
      <c r="M515" s="80"/>
    </row>
    <row r="516" s="143" customFormat="true" ht="13.2" hidden="false" customHeight="false" outlineLevel="0" collapsed="false">
      <c r="A516" s="84"/>
      <c r="B516" s="84"/>
      <c r="C516" s="84"/>
      <c r="D516" s="84"/>
      <c r="E516" s="84"/>
      <c r="F516" s="83"/>
      <c r="G516" s="79"/>
      <c r="H516" s="86"/>
      <c r="I516" s="79"/>
      <c r="J516" s="80"/>
      <c r="K516" s="81"/>
      <c r="L516" s="82"/>
      <c r="M516" s="80"/>
    </row>
    <row r="517" s="143" customFormat="true" ht="13.2" hidden="false" customHeight="false" outlineLevel="0" collapsed="false">
      <c r="A517" s="84"/>
      <c r="B517" s="84"/>
      <c r="C517" s="84"/>
      <c r="D517" s="84"/>
      <c r="E517" s="84"/>
      <c r="F517" s="83"/>
      <c r="G517" s="79"/>
      <c r="H517" s="86"/>
      <c r="I517" s="79"/>
      <c r="J517" s="80"/>
      <c r="K517" s="81"/>
      <c r="L517" s="82"/>
      <c r="M517" s="80"/>
    </row>
    <row r="518" s="143" customFormat="true" ht="13.2" hidden="false" customHeight="false" outlineLevel="0" collapsed="false">
      <c r="A518" s="84"/>
      <c r="B518" s="84"/>
      <c r="C518" s="84"/>
      <c r="D518" s="84"/>
      <c r="E518" s="84"/>
      <c r="F518" s="83"/>
      <c r="G518" s="79"/>
      <c r="H518" s="86"/>
      <c r="I518" s="79"/>
      <c r="J518" s="80"/>
      <c r="K518" s="81"/>
      <c r="L518" s="82"/>
      <c r="M518" s="80"/>
    </row>
    <row r="519" s="143" customFormat="true" ht="13.2" hidden="false" customHeight="false" outlineLevel="0" collapsed="false">
      <c r="A519" s="84"/>
      <c r="B519" s="84"/>
      <c r="C519" s="84"/>
      <c r="D519" s="84"/>
      <c r="E519" s="84"/>
      <c r="F519" s="83"/>
      <c r="G519" s="79"/>
      <c r="H519" s="86"/>
      <c r="I519" s="79"/>
      <c r="J519" s="80"/>
      <c r="K519" s="81"/>
      <c r="L519" s="82"/>
      <c r="M519" s="80"/>
    </row>
    <row r="520" s="143" customFormat="true" ht="13.2" hidden="false" customHeight="false" outlineLevel="0" collapsed="false">
      <c r="A520" s="84"/>
      <c r="B520" s="84"/>
      <c r="C520" s="84"/>
      <c r="D520" s="84"/>
      <c r="E520" s="84"/>
      <c r="F520" s="83"/>
      <c r="G520" s="79"/>
      <c r="H520" s="86"/>
      <c r="I520" s="79"/>
      <c r="J520" s="80"/>
      <c r="K520" s="81"/>
      <c r="L520" s="82"/>
      <c r="M520" s="80"/>
    </row>
    <row r="521" s="143" customFormat="true" ht="13.2" hidden="false" customHeight="false" outlineLevel="0" collapsed="false">
      <c r="A521" s="84"/>
      <c r="B521" s="84"/>
      <c r="C521" s="84"/>
      <c r="D521" s="84"/>
      <c r="E521" s="84"/>
      <c r="F521" s="83"/>
      <c r="G521" s="79"/>
      <c r="H521" s="86"/>
      <c r="I521" s="79"/>
      <c r="J521" s="80"/>
      <c r="K521" s="81"/>
      <c r="L521" s="82"/>
      <c r="M521" s="80"/>
    </row>
    <row r="522" s="143" customFormat="true" ht="13.2" hidden="false" customHeight="false" outlineLevel="0" collapsed="false">
      <c r="A522" s="84"/>
      <c r="B522" s="84"/>
      <c r="C522" s="84"/>
      <c r="D522" s="84"/>
      <c r="E522" s="84"/>
      <c r="F522" s="83"/>
      <c r="G522" s="79"/>
      <c r="H522" s="86"/>
      <c r="I522" s="79"/>
      <c r="J522" s="80"/>
      <c r="K522" s="81"/>
      <c r="L522" s="82"/>
      <c r="M522" s="80"/>
    </row>
    <row r="523" s="143" customFormat="true" ht="13.2" hidden="false" customHeight="false" outlineLevel="0" collapsed="false">
      <c r="A523" s="84"/>
      <c r="B523" s="84"/>
      <c r="C523" s="84"/>
      <c r="D523" s="84"/>
      <c r="E523" s="84"/>
      <c r="F523" s="83"/>
      <c r="G523" s="79"/>
      <c r="H523" s="86"/>
      <c r="I523" s="79"/>
      <c r="J523" s="80"/>
      <c r="K523" s="81"/>
      <c r="L523" s="82"/>
      <c r="M523" s="80"/>
    </row>
    <row r="524" s="143" customFormat="true" ht="13.2" hidden="false" customHeight="false" outlineLevel="0" collapsed="false">
      <c r="A524" s="84"/>
      <c r="B524" s="84"/>
      <c r="C524" s="84"/>
      <c r="D524" s="84"/>
      <c r="E524" s="84"/>
      <c r="F524" s="83"/>
      <c r="G524" s="79"/>
      <c r="H524" s="86"/>
      <c r="I524" s="79"/>
      <c r="J524" s="80"/>
      <c r="K524" s="81"/>
      <c r="L524" s="82"/>
      <c r="M524" s="80"/>
    </row>
    <row r="525" s="143" customFormat="true" ht="13.2" hidden="false" customHeight="false" outlineLevel="0" collapsed="false">
      <c r="A525" s="84"/>
      <c r="B525" s="84"/>
      <c r="C525" s="84"/>
      <c r="D525" s="84"/>
      <c r="E525" s="84"/>
      <c r="F525" s="83"/>
      <c r="G525" s="79"/>
      <c r="H525" s="86"/>
      <c r="I525" s="79"/>
      <c r="J525" s="80"/>
      <c r="K525" s="81"/>
      <c r="L525" s="82"/>
      <c r="M525" s="80"/>
    </row>
    <row r="526" s="143" customFormat="true" ht="13.2" hidden="false" customHeight="false" outlineLevel="0" collapsed="false">
      <c r="A526" s="84"/>
      <c r="B526" s="84"/>
      <c r="C526" s="84"/>
      <c r="D526" s="84"/>
      <c r="E526" s="84"/>
      <c r="F526" s="83"/>
      <c r="G526" s="79"/>
      <c r="H526" s="86"/>
      <c r="I526" s="79"/>
      <c r="J526" s="80"/>
      <c r="K526" s="81"/>
      <c r="L526" s="82"/>
      <c r="M526" s="80"/>
    </row>
    <row r="527" s="143" customFormat="true" ht="13.2" hidden="false" customHeight="false" outlineLevel="0" collapsed="false">
      <c r="A527" s="84"/>
      <c r="B527" s="84"/>
      <c r="C527" s="84"/>
      <c r="D527" s="84"/>
      <c r="E527" s="84"/>
      <c r="F527" s="83"/>
      <c r="G527" s="79"/>
      <c r="H527" s="86"/>
      <c r="I527" s="79"/>
      <c r="J527" s="80"/>
      <c r="K527" s="81"/>
      <c r="L527" s="82"/>
      <c r="M527" s="80"/>
    </row>
    <row r="528" s="143" customFormat="true" ht="13.2" hidden="false" customHeight="false" outlineLevel="0" collapsed="false">
      <c r="A528" s="84"/>
      <c r="B528" s="84"/>
      <c r="C528" s="84"/>
      <c r="D528" s="84"/>
      <c r="E528" s="84"/>
      <c r="F528" s="83"/>
      <c r="G528" s="79"/>
      <c r="H528" s="86"/>
      <c r="I528" s="79"/>
      <c r="J528" s="80"/>
      <c r="K528" s="81"/>
      <c r="L528" s="82"/>
      <c r="M528" s="80"/>
    </row>
    <row r="529" s="143" customFormat="true" ht="13.2" hidden="false" customHeight="false" outlineLevel="0" collapsed="false">
      <c r="A529" s="84"/>
      <c r="B529" s="84"/>
      <c r="C529" s="84"/>
      <c r="D529" s="84"/>
      <c r="E529" s="84"/>
      <c r="F529" s="83"/>
      <c r="G529" s="79"/>
      <c r="H529" s="86"/>
      <c r="I529" s="79"/>
      <c r="J529" s="80"/>
      <c r="K529" s="81"/>
      <c r="L529" s="82"/>
      <c r="M529" s="80"/>
    </row>
    <row r="530" s="143" customFormat="true" ht="13.2" hidden="false" customHeight="false" outlineLevel="0" collapsed="false">
      <c r="A530" s="84"/>
      <c r="B530" s="84"/>
      <c r="C530" s="84"/>
      <c r="D530" s="84"/>
      <c r="E530" s="84"/>
      <c r="F530" s="83"/>
      <c r="G530" s="79"/>
      <c r="H530" s="86"/>
      <c r="I530" s="79"/>
      <c r="J530" s="80"/>
      <c r="K530" s="81"/>
      <c r="L530" s="82"/>
      <c r="M530" s="80"/>
    </row>
    <row r="531" s="143" customFormat="true" ht="13.2" hidden="false" customHeight="false" outlineLevel="0" collapsed="false">
      <c r="A531" s="84"/>
      <c r="B531" s="84"/>
      <c r="C531" s="84"/>
      <c r="D531" s="84"/>
      <c r="E531" s="84"/>
      <c r="F531" s="83"/>
      <c r="G531" s="79"/>
      <c r="H531" s="86"/>
      <c r="I531" s="79"/>
      <c r="J531" s="80"/>
      <c r="K531" s="81"/>
      <c r="L531" s="82"/>
      <c r="M531" s="80"/>
    </row>
    <row r="532" s="143" customFormat="true" ht="13.2" hidden="false" customHeight="false" outlineLevel="0" collapsed="false">
      <c r="A532" s="84"/>
      <c r="B532" s="84"/>
      <c r="C532" s="84"/>
      <c r="D532" s="84"/>
      <c r="E532" s="84"/>
      <c r="F532" s="83"/>
      <c r="G532" s="79"/>
      <c r="H532" s="86"/>
      <c r="I532" s="79"/>
      <c r="J532" s="80"/>
      <c r="K532" s="81"/>
      <c r="L532" s="82"/>
      <c r="M532" s="80"/>
    </row>
    <row r="533" s="143" customFormat="true" ht="13.2" hidden="false" customHeight="false" outlineLevel="0" collapsed="false">
      <c r="A533" s="84"/>
      <c r="B533" s="84"/>
      <c r="C533" s="84"/>
      <c r="D533" s="84"/>
      <c r="E533" s="84"/>
      <c r="F533" s="83"/>
      <c r="G533" s="79"/>
      <c r="H533" s="86"/>
      <c r="I533" s="79"/>
      <c r="J533" s="80"/>
      <c r="K533" s="81"/>
      <c r="L533" s="82"/>
      <c r="M533" s="80"/>
    </row>
    <row r="534" s="143" customFormat="true" ht="13.2" hidden="false" customHeight="false" outlineLevel="0" collapsed="false">
      <c r="A534" s="84"/>
      <c r="B534" s="84"/>
      <c r="C534" s="84"/>
      <c r="D534" s="84"/>
      <c r="E534" s="84"/>
      <c r="F534" s="83"/>
      <c r="G534" s="79"/>
      <c r="H534" s="86"/>
      <c r="I534" s="79"/>
      <c r="J534" s="80"/>
      <c r="K534" s="81"/>
      <c r="L534" s="82"/>
      <c r="M534" s="80"/>
    </row>
    <row r="535" s="143" customFormat="true" ht="13.2" hidden="false" customHeight="false" outlineLevel="0" collapsed="false">
      <c r="A535" s="84"/>
      <c r="B535" s="84"/>
      <c r="C535" s="84"/>
      <c r="D535" s="84"/>
      <c r="E535" s="84"/>
      <c r="F535" s="83"/>
      <c r="G535" s="79"/>
      <c r="H535" s="86"/>
      <c r="I535" s="79"/>
      <c r="J535" s="80"/>
      <c r="K535" s="81"/>
      <c r="L535" s="82"/>
      <c r="M535" s="80"/>
    </row>
    <row r="536" s="143" customFormat="true" ht="13.2" hidden="false" customHeight="false" outlineLevel="0" collapsed="false">
      <c r="A536" s="84"/>
      <c r="B536" s="84"/>
      <c r="C536" s="84"/>
      <c r="D536" s="84"/>
      <c r="E536" s="84"/>
      <c r="F536" s="83"/>
      <c r="G536" s="79"/>
      <c r="H536" s="86"/>
      <c r="I536" s="79"/>
      <c r="J536" s="80"/>
      <c r="K536" s="81"/>
      <c r="L536" s="82"/>
      <c r="M536" s="80"/>
    </row>
    <row r="537" s="143" customFormat="true" ht="13.2" hidden="false" customHeight="false" outlineLevel="0" collapsed="false">
      <c r="A537" s="84"/>
      <c r="B537" s="84"/>
      <c r="C537" s="84"/>
      <c r="D537" s="84"/>
      <c r="E537" s="84"/>
      <c r="F537" s="83"/>
      <c r="G537" s="79"/>
      <c r="H537" s="86"/>
      <c r="I537" s="79"/>
      <c r="J537" s="80"/>
      <c r="K537" s="81"/>
      <c r="L537" s="82"/>
      <c r="M537" s="80"/>
    </row>
    <row r="538" s="143" customFormat="true" ht="13.2" hidden="false" customHeight="false" outlineLevel="0" collapsed="false">
      <c r="A538" s="84"/>
      <c r="B538" s="84"/>
      <c r="C538" s="84"/>
      <c r="D538" s="84"/>
      <c r="E538" s="84"/>
      <c r="F538" s="83"/>
      <c r="G538" s="79"/>
      <c r="H538" s="86"/>
      <c r="I538" s="79"/>
      <c r="J538" s="80"/>
      <c r="K538" s="81"/>
      <c r="L538" s="82"/>
      <c r="M538" s="80"/>
    </row>
    <row r="539" s="143" customFormat="true" ht="13.2" hidden="false" customHeight="false" outlineLevel="0" collapsed="false">
      <c r="A539" s="84"/>
      <c r="B539" s="84"/>
      <c r="C539" s="84"/>
      <c r="D539" s="84"/>
      <c r="E539" s="84"/>
      <c r="F539" s="83"/>
      <c r="G539" s="79"/>
      <c r="H539" s="86"/>
      <c r="I539" s="79"/>
      <c r="J539" s="80"/>
      <c r="K539" s="81"/>
      <c r="L539" s="82"/>
      <c r="M539" s="80"/>
    </row>
    <row r="540" s="143" customFormat="true" ht="13.2" hidden="false" customHeight="false" outlineLevel="0" collapsed="false">
      <c r="A540" s="84"/>
      <c r="B540" s="84"/>
      <c r="C540" s="84"/>
      <c r="D540" s="84"/>
      <c r="E540" s="84"/>
      <c r="F540" s="83"/>
      <c r="G540" s="79"/>
      <c r="H540" s="86"/>
      <c r="I540" s="79"/>
      <c r="J540" s="80"/>
      <c r="K540" s="81"/>
      <c r="L540" s="82"/>
      <c r="M540" s="80"/>
    </row>
    <row r="541" s="143" customFormat="true" ht="13.2" hidden="false" customHeight="false" outlineLevel="0" collapsed="false">
      <c r="A541" s="84"/>
      <c r="B541" s="84"/>
      <c r="C541" s="84"/>
      <c r="D541" s="84"/>
      <c r="E541" s="84"/>
      <c r="F541" s="83"/>
      <c r="G541" s="79"/>
      <c r="H541" s="86"/>
      <c r="I541" s="79"/>
      <c r="J541" s="80"/>
      <c r="K541" s="81"/>
      <c r="L541" s="82"/>
      <c r="M541" s="80"/>
    </row>
    <row r="542" s="143" customFormat="true" ht="13.2" hidden="false" customHeight="false" outlineLevel="0" collapsed="false">
      <c r="A542" s="84"/>
      <c r="B542" s="84"/>
      <c r="C542" s="84"/>
      <c r="D542" s="84"/>
      <c r="E542" s="84"/>
      <c r="F542" s="83"/>
      <c r="G542" s="79"/>
      <c r="H542" s="86"/>
      <c r="I542" s="79"/>
      <c r="J542" s="80"/>
      <c r="K542" s="81"/>
      <c r="L542" s="82"/>
      <c r="M542" s="80"/>
    </row>
    <row r="543" s="143" customFormat="true" ht="13.2" hidden="false" customHeight="false" outlineLevel="0" collapsed="false">
      <c r="A543" s="84"/>
      <c r="B543" s="84"/>
      <c r="C543" s="84"/>
      <c r="D543" s="84"/>
      <c r="E543" s="84"/>
      <c r="F543" s="83"/>
      <c r="G543" s="79"/>
      <c r="H543" s="86"/>
      <c r="I543" s="79"/>
      <c r="J543" s="80"/>
      <c r="K543" s="81"/>
      <c r="L543" s="82"/>
      <c r="M543" s="80"/>
    </row>
    <row r="544" s="143" customFormat="true" ht="13.2" hidden="false" customHeight="false" outlineLevel="0" collapsed="false">
      <c r="A544" s="84"/>
      <c r="B544" s="84"/>
      <c r="C544" s="84"/>
      <c r="D544" s="84"/>
      <c r="E544" s="84"/>
      <c r="F544" s="83"/>
      <c r="G544" s="79"/>
      <c r="H544" s="86"/>
      <c r="I544" s="79"/>
      <c r="J544" s="80"/>
      <c r="K544" s="81"/>
      <c r="L544" s="82"/>
      <c r="M544" s="80"/>
    </row>
    <row r="545" s="143" customFormat="true" ht="13.2" hidden="false" customHeight="false" outlineLevel="0" collapsed="false">
      <c r="A545" s="84"/>
      <c r="B545" s="84"/>
      <c r="C545" s="84"/>
      <c r="D545" s="84"/>
      <c r="E545" s="84"/>
      <c r="F545" s="83"/>
      <c r="G545" s="79"/>
      <c r="H545" s="86"/>
      <c r="I545" s="79"/>
      <c r="J545" s="80"/>
      <c r="K545" s="81"/>
      <c r="L545" s="82"/>
      <c r="M545" s="80"/>
    </row>
    <row r="546" s="143" customFormat="true" ht="13.2" hidden="false" customHeight="false" outlineLevel="0" collapsed="false">
      <c r="A546" s="84"/>
      <c r="B546" s="84"/>
      <c r="C546" s="84"/>
      <c r="D546" s="84"/>
      <c r="E546" s="84"/>
      <c r="F546" s="83"/>
      <c r="G546" s="79"/>
      <c r="H546" s="86"/>
      <c r="I546" s="79"/>
      <c r="J546" s="80"/>
      <c r="K546" s="81"/>
      <c r="L546" s="82"/>
      <c r="M546" s="80"/>
    </row>
    <row r="547" s="143" customFormat="true" ht="13.2" hidden="false" customHeight="false" outlineLevel="0" collapsed="false">
      <c r="A547" s="84"/>
      <c r="B547" s="84"/>
      <c r="C547" s="84"/>
      <c r="D547" s="84"/>
      <c r="E547" s="84"/>
      <c r="F547" s="83"/>
      <c r="G547" s="79"/>
      <c r="H547" s="86"/>
      <c r="I547" s="79"/>
      <c r="J547" s="80"/>
      <c r="K547" s="81"/>
      <c r="L547" s="82"/>
      <c r="M547" s="80"/>
    </row>
    <row r="548" s="143" customFormat="true" ht="13.2" hidden="false" customHeight="false" outlineLevel="0" collapsed="false">
      <c r="A548" s="84"/>
      <c r="B548" s="84"/>
      <c r="C548" s="84"/>
      <c r="D548" s="84"/>
      <c r="E548" s="84"/>
      <c r="F548" s="83"/>
      <c r="G548" s="79"/>
      <c r="H548" s="86"/>
      <c r="I548" s="79"/>
      <c r="J548" s="80"/>
      <c r="K548" s="81"/>
      <c r="L548" s="82"/>
      <c r="M548" s="80"/>
    </row>
    <row r="549" s="143" customFormat="true" ht="13.2" hidden="false" customHeight="false" outlineLevel="0" collapsed="false">
      <c r="A549" s="84"/>
      <c r="B549" s="84"/>
      <c r="C549" s="84"/>
      <c r="D549" s="84"/>
      <c r="E549" s="84"/>
      <c r="F549" s="83"/>
      <c r="G549" s="79"/>
      <c r="H549" s="86"/>
      <c r="I549" s="79"/>
      <c r="J549" s="80"/>
      <c r="K549" s="81"/>
      <c r="L549" s="82"/>
      <c r="M549" s="80"/>
    </row>
    <row r="550" s="143" customFormat="true" ht="13.2" hidden="false" customHeight="false" outlineLevel="0" collapsed="false">
      <c r="A550" s="84"/>
      <c r="B550" s="84"/>
      <c r="C550" s="84"/>
      <c r="D550" s="84"/>
      <c r="E550" s="84"/>
      <c r="F550" s="83"/>
      <c r="G550" s="79"/>
      <c r="H550" s="86"/>
      <c r="I550" s="79"/>
      <c r="J550" s="80"/>
      <c r="K550" s="81"/>
      <c r="L550" s="82"/>
      <c r="M550" s="80"/>
    </row>
    <row r="551" s="143" customFormat="true" ht="13.2" hidden="false" customHeight="false" outlineLevel="0" collapsed="false">
      <c r="A551" s="84"/>
      <c r="B551" s="84"/>
      <c r="C551" s="84"/>
      <c r="D551" s="84"/>
      <c r="E551" s="84"/>
      <c r="F551" s="83"/>
      <c r="G551" s="79"/>
      <c r="H551" s="86"/>
      <c r="I551" s="79"/>
      <c r="J551" s="80"/>
      <c r="K551" s="81"/>
      <c r="L551" s="82"/>
      <c r="M551" s="80"/>
    </row>
    <row r="552" s="143" customFormat="true" ht="13.2" hidden="false" customHeight="false" outlineLevel="0" collapsed="false">
      <c r="A552" s="84"/>
      <c r="B552" s="84"/>
      <c r="C552" s="84"/>
      <c r="D552" s="84"/>
      <c r="E552" s="84"/>
      <c r="F552" s="83"/>
      <c r="G552" s="79"/>
      <c r="H552" s="86"/>
      <c r="I552" s="79"/>
      <c r="J552" s="80"/>
      <c r="K552" s="81"/>
      <c r="L552" s="82"/>
      <c r="M552" s="80"/>
    </row>
    <row r="553" s="143" customFormat="true" ht="13.2" hidden="false" customHeight="false" outlineLevel="0" collapsed="false">
      <c r="A553" s="84"/>
      <c r="B553" s="84"/>
      <c r="C553" s="84"/>
      <c r="D553" s="84"/>
      <c r="E553" s="84"/>
      <c r="F553" s="83"/>
      <c r="G553" s="79"/>
      <c r="H553" s="86"/>
      <c r="I553" s="79"/>
      <c r="J553" s="80"/>
      <c r="K553" s="81"/>
      <c r="L553" s="82"/>
      <c r="M553" s="80"/>
    </row>
    <row r="554" s="143" customFormat="true" ht="13.2" hidden="false" customHeight="false" outlineLevel="0" collapsed="false">
      <c r="A554" s="84"/>
      <c r="B554" s="84"/>
      <c r="C554" s="84"/>
      <c r="D554" s="84"/>
      <c r="E554" s="84"/>
      <c r="F554" s="83"/>
      <c r="G554" s="79"/>
      <c r="H554" s="86"/>
      <c r="I554" s="79"/>
      <c r="J554" s="80"/>
      <c r="K554" s="81"/>
      <c r="L554" s="82"/>
      <c r="M554" s="80"/>
    </row>
    <row r="555" s="143" customFormat="true" ht="13.2" hidden="false" customHeight="false" outlineLevel="0" collapsed="false">
      <c r="A555" s="84"/>
      <c r="B555" s="84"/>
      <c r="C555" s="84"/>
      <c r="D555" s="84"/>
      <c r="E555" s="84"/>
      <c r="F555" s="83"/>
      <c r="G555" s="79"/>
      <c r="H555" s="86"/>
      <c r="I555" s="79"/>
      <c r="J555" s="80"/>
      <c r="K555" s="81"/>
      <c r="L555" s="82"/>
      <c r="M555" s="80"/>
    </row>
    <row r="556" s="143" customFormat="true" ht="13.2" hidden="false" customHeight="false" outlineLevel="0" collapsed="false">
      <c r="A556" s="84"/>
      <c r="B556" s="84"/>
      <c r="C556" s="84"/>
      <c r="D556" s="84"/>
      <c r="E556" s="84"/>
      <c r="F556" s="83"/>
      <c r="G556" s="79"/>
      <c r="H556" s="86"/>
      <c r="I556" s="79"/>
      <c r="J556" s="80"/>
      <c r="K556" s="81"/>
      <c r="L556" s="82"/>
      <c r="M556" s="80"/>
    </row>
    <row r="557" s="143" customFormat="true" ht="13.2" hidden="false" customHeight="false" outlineLevel="0" collapsed="false">
      <c r="A557" s="84"/>
      <c r="B557" s="84"/>
      <c r="C557" s="84"/>
      <c r="D557" s="84"/>
      <c r="E557" s="84"/>
      <c r="F557" s="83"/>
      <c r="G557" s="79"/>
      <c r="H557" s="86"/>
      <c r="I557" s="79"/>
      <c r="J557" s="80"/>
      <c r="K557" s="81"/>
      <c r="L557" s="82"/>
      <c r="M557" s="80"/>
    </row>
    <row r="558" s="143" customFormat="true" ht="13.2" hidden="false" customHeight="false" outlineLevel="0" collapsed="false">
      <c r="A558" s="84"/>
      <c r="B558" s="84"/>
      <c r="C558" s="84"/>
      <c r="D558" s="84"/>
      <c r="E558" s="84"/>
      <c r="F558" s="83"/>
      <c r="G558" s="79"/>
      <c r="H558" s="86"/>
      <c r="I558" s="79"/>
      <c r="J558" s="80"/>
      <c r="K558" s="81"/>
      <c r="L558" s="82"/>
      <c r="M558" s="80"/>
    </row>
    <row r="559" s="143" customFormat="true" ht="13.2" hidden="false" customHeight="false" outlineLevel="0" collapsed="false">
      <c r="A559" s="84"/>
      <c r="B559" s="84"/>
      <c r="C559" s="84"/>
      <c r="D559" s="84"/>
      <c r="E559" s="84"/>
      <c r="F559" s="83"/>
      <c r="G559" s="79"/>
      <c r="H559" s="86"/>
      <c r="I559" s="79"/>
      <c r="J559" s="80"/>
      <c r="K559" s="81"/>
      <c r="L559" s="82"/>
      <c r="M559" s="80"/>
    </row>
    <row r="560" s="143" customFormat="true" ht="13.2" hidden="false" customHeight="false" outlineLevel="0" collapsed="false">
      <c r="A560" s="84"/>
      <c r="B560" s="84"/>
      <c r="C560" s="84"/>
      <c r="D560" s="84"/>
      <c r="E560" s="84"/>
      <c r="F560" s="83"/>
      <c r="G560" s="79"/>
      <c r="H560" s="86"/>
      <c r="I560" s="79"/>
      <c r="J560" s="80"/>
      <c r="K560" s="81"/>
      <c r="L560" s="82"/>
      <c r="M560" s="80"/>
    </row>
    <row r="561" s="143" customFormat="true" ht="13.2" hidden="false" customHeight="false" outlineLevel="0" collapsed="false">
      <c r="A561" s="84"/>
      <c r="B561" s="84"/>
      <c r="C561" s="84"/>
      <c r="D561" s="84"/>
      <c r="E561" s="84"/>
      <c r="F561" s="83"/>
      <c r="G561" s="79"/>
      <c r="H561" s="86"/>
      <c r="I561" s="79"/>
      <c r="J561" s="80"/>
      <c r="K561" s="81"/>
      <c r="L561" s="82"/>
      <c r="M561" s="80"/>
    </row>
    <row r="562" s="143" customFormat="true" ht="13.2" hidden="false" customHeight="false" outlineLevel="0" collapsed="false">
      <c r="A562" s="84"/>
      <c r="B562" s="84"/>
      <c r="C562" s="84"/>
      <c r="D562" s="84"/>
      <c r="E562" s="84"/>
      <c r="F562" s="83"/>
      <c r="G562" s="79"/>
      <c r="H562" s="86"/>
      <c r="I562" s="79"/>
      <c r="J562" s="80"/>
      <c r="K562" s="81"/>
      <c r="L562" s="82"/>
      <c r="M562" s="80"/>
    </row>
    <row r="563" s="143" customFormat="true" ht="13.2" hidden="false" customHeight="false" outlineLevel="0" collapsed="false">
      <c r="A563" s="84"/>
      <c r="B563" s="84"/>
      <c r="C563" s="84"/>
      <c r="D563" s="84"/>
      <c r="E563" s="84"/>
      <c r="F563" s="83"/>
      <c r="G563" s="79"/>
      <c r="H563" s="86"/>
      <c r="I563" s="79"/>
      <c r="J563" s="80"/>
      <c r="K563" s="81"/>
      <c r="L563" s="82"/>
      <c r="M563" s="80"/>
    </row>
    <row r="564" s="143" customFormat="true" ht="13.2" hidden="false" customHeight="false" outlineLevel="0" collapsed="false">
      <c r="A564" s="84"/>
      <c r="B564" s="84"/>
      <c r="C564" s="84"/>
      <c r="D564" s="84"/>
      <c r="E564" s="84"/>
      <c r="F564" s="83"/>
      <c r="G564" s="79"/>
      <c r="H564" s="86"/>
      <c r="I564" s="79"/>
      <c r="J564" s="80"/>
      <c r="K564" s="81"/>
      <c r="L564" s="82"/>
      <c r="M564" s="80"/>
    </row>
    <row r="565" s="143" customFormat="true" ht="13.2" hidden="false" customHeight="false" outlineLevel="0" collapsed="false">
      <c r="A565" s="84"/>
      <c r="B565" s="84"/>
      <c r="C565" s="84"/>
      <c r="D565" s="84"/>
      <c r="E565" s="84"/>
      <c r="F565" s="83"/>
      <c r="G565" s="79"/>
      <c r="H565" s="86"/>
      <c r="I565" s="79"/>
      <c r="J565" s="80"/>
      <c r="K565" s="81"/>
      <c r="L565" s="82"/>
      <c r="M565" s="80"/>
    </row>
    <row r="566" s="143" customFormat="true" ht="13.2" hidden="false" customHeight="false" outlineLevel="0" collapsed="false">
      <c r="A566" s="84"/>
      <c r="B566" s="84"/>
      <c r="C566" s="84"/>
      <c r="D566" s="84"/>
      <c r="E566" s="84"/>
      <c r="F566" s="83"/>
      <c r="G566" s="79"/>
      <c r="H566" s="86"/>
      <c r="I566" s="79"/>
      <c r="J566" s="80"/>
      <c r="K566" s="81"/>
      <c r="L566" s="82"/>
      <c r="M566" s="80"/>
    </row>
    <row r="567" s="143" customFormat="true" ht="13.2" hidden="false" customHeight="false" outlineLevel="0" collapsed="false">
      <c r="A567" s="84"/>
      <c r="B567" s="84"/>
      <c r="C567" s="84"/>
      <c r="D567" s="84"/>
      <c r="E567" s="84"/>
      <c r="F567" s="83"/>
      <c r="G567" s="79"/>
      <c r="H567" s="86"/>
      <c r="I567" s="79"/>
      <c r="J567" s="80"/>
      <c r="K567" s="81"/>
      <c r="L567" s="82"/>
      <c r="M567" s="80"/>
    </row>
    <row r="568" s="143" customFormat="true" ht="13.2" hidden="false" customHeight="false" outlineLevel="0" collapsed="false">
      <c r="A568" s="84"/>
      <c r="B568" s="84"/>
      <c r="C568" s="84"/>
      <c r="D568" s="84"/>
      <c r="E568" s="84"/>
      <c r="F568" s="83"/>
      <c r="G568" s="79"/>
      <c r="H568" s="86"/>
      <c r="I568" s="79"/>
      <c r="J568" s="80"/>
      <c r="K568" s="81"/>
      <c r="L568" s="82"/>
      <c r="M568" s="80"/>
    </row>
    <row r="569" s="143" customFormat="true" ht="13.2" hidden="false" customHeight="false" outlineLevel="0" collapsed="false">
      <c r="A569" s="84"/>
      <c r="B569" s="84"/>
      <c r="C569" s="84"/>
      <c r="D569" s="84"/>
      <c r="E569" s="84"/>
      <c r="F569" s="83"/>
      <c r="G569" s="79"/>
      <c r="H569" s="86"/>
      <c r="I569" s="79"/>
      <c r="J569" s="80"/>
      <c r="K569" s="81"/>
      <c r="L569" s="82"/>
      <c r="M569" s="80"/>
    </row>
    <row r="570" s="143" customFormat="true" ht="13.2" hidden="false" customHeight="false" outlineLevel="0" collapsed="false">
      <c r="A570" s="84"/>
      <c r="B570" s="84"/>
      <c r="C570" s="84"/>
      <c r="D570" s="84"/>
      <c r="E570" s="84"/>
      <c r="F570" s="83"/>
      <c r="G570" s="79"/>
      <c r="H570" s="86"/>
      <c r="I570" s="79"/>
      <c r="J570" s="80"/>
      <c r="K570" s="81"/>
      <c r="L570" s="82"/>
      <c r="M570" s="80"/>
    </row>
    <row r="571" s="143" customFormat="true" ht="13.2" hidden="false" customHeight="false" outlineLevel="0" collapsed="false">
      <c r="A571" s="84"/>
      <c r="B571" s="84"/>
      <c r="C571" s="84"/>
      <c r="D571" s="84"/>
      <c r="E571" s="84"/>
      <c r="F571" s="83"/>
      <c r="G571" s="79"/>
      <c r="H571" s="86"/>
      <c r="I571" s="79"/>
      <c r="J571" s="80"/>
      <c r="K571" s="81"/>
      <c r="L571" s="82"/>
      <c r="M571" s="80"/>
    </row>
    <row r="572" s="143" customFormat="true" ht="13.2" hidden="false" customHeight="false" outlineLevel="0" collapsed="false">
      <c r="A572" s="84"/>
      <c r="B572" s="84"/>
      <c r="C572" s="84"/>
      <c r="D572" s="84"/>
      <c r="E572" s="84"/>
      <c r="F572" s="83"/>
      <c r="G572" s="79"/>
      <c r="H572" s="86"/>
      <c r="I572" s="79"/>
      <c r="J572" s="80"/>
      <c r="K572" s="81"/>
      <c r="L572" s="82"/>
      <c r="M572" s="80"/>
    </row>
    <row r="573" s="143" customFormat="true" ht="13.2" hidden="false" customHeight="false" outlineLevel="0" collapsed="false">
      <c r="A573" s="84"/>
      <c r="B573" s="84"/>
      <c r="C573" s="84"/>
      <c r="D573" s="84"/>
      <c r="E573" s="84"/>
      <c r="F573" s="83"/>
      <c r="G573" s="79"/>
      <c r="H573" s="86"/>
      <c r="I573" s="79"/>
      <c r="J573" s="80"/>
      <c r="K573" s="81"/>
      <c r="L573" s="82"/>
      <c r="M573" s="80"/>
    </row>
    <row r="574" s="143" customFormat="true" ht="13.2" hidden="false" customHeight="false" outlineLevel="0" collapsed="false">
      <c r="A574" s="84"/>
      <c r="B574" s="84"/>
      <c r="C574" s="84"/>
      <c r="D574" s="84"/>
      <c r="E574" s="84"/>
      <c r="F574" s="83"/>
      <c r="G574" s="79"/>
      <c r="H574" s="86"/>
      <c r="I574" s="79"/>
      <c r="J574" s="80"/>
      <c r="K574" s="81"/>
      <c r="L574" s="82"/>
      <c r="M574" s="80"/>
    </row>
    <row r="575" s="143" customFormat="true" ht="13.2" hidden="false" customHeight="false" outlineLevel="0" collapsed="false">
      <c r="A575" s="84"/>
      <c r="B575" s="84"/>
      <c r="C575" s="84"/>
      <c r="D575" s="84"/>
      <c r="E575" s="84"/>
      <c r="F575" s="83"/>
      <c r="G575" s="79"/>
      <c r="H575" s="86"/>
      <c r="I575" s="79"/>
      <c r="J575" s="80"/>
      <c r="K575" s="81"/>
      <c r="L575" s="82"/>
      <c r="M575" s="80"/>
    </row>
    <row r="576" s="143" customFormat="true" ht="13.2" hidden="false" customHeight="false" outlineLevel="0" collapsed="false">
      <c r="A576" s="84"/>
      <c r="B576" s="84"/>
      <c r="C576" s="84"/>
      <c r="D576" s="84"/>
      <c r="E576" s="84"/>
      <c r="F576" s="83"/>
      <c r="G576" s="79"/>
      <c r="H576" s="86"/>
      <c r="I576" s="79"/>
      <c r="J576" s="80"/>
      <c r="K576" s="81"/>
      <c r="L576" s="82"/>
      <c r="M576" s="80"/>
    </row>
    <row r="577" s="143" customFormat="true" ht="13.2" hidden="false" customHeight="false" outlineLevel="0" collapsed="false">
      <c r="A577" s="84"/>
      <c r="B577" s="84"/>
      <c r="C577" s="84"/>
      <c r="D577" s="84"/>
      <c r="E577" s="84"/>
      <c r="F577" s="83"/>
      <c r="G577" s="79"/>
      <c r="H577" s="86"/>
      <c r="I577" s="79"/>
      <c r="J577" s="80"/>
      <c r="K577" s="81"/>
      <c r="L577" s="82"/>
      <c r="M577" s="80"/>
    </row>
    <row r="578" s="143" customFormat="true" ht="13.2" hidden="false" customHeight="false" outlineLevel="0" collapsed="false">
      <c r="A578" s="84"/>
      <c r="B578" s="84"/>
      <c r="C578" s="84"/>
      <c r="D578" s="84"/>
      <c r="E578" s="84"/>
      <c r="F578" s="83"/>
      <c r="G578" s="79"/>
      <c r="H578" s="86"/>
      <c r="I578" s="79"/>
      <c r="J578" s="80"/>
      <c r="K578" s="81"/>
      <c r="L578" s="82"/>
      <c r="M578" s="80"/>
    </row>
    <row r="579" s="143" customFormat="true" ht="13.2" hidden="false" customHeight="false" outlineLevel="0" collapsed="false">
      <c r="A579" s="84"/>
      <c r="B579" s="84"/>
      <c r="C579" s="84"/>
      <c r="D579" s="84"/>
      <c r="E579" s="84"/>
      <c r="F579" s="83"/>
      <c r="G579" s="79"/>
      <c r="H579" s="86"/>
      <c r="I579" s="79"/>
      <c r="J579" s="80"/>
      <c r="K579" s="81"/>
      <c r="L579" s="82"/>
      <c r="M579" s="80"/>
    </row>
    <row r="580" s="143" customFormat="true" ht="13.2" hidden="false" customHeight="false" outlineLevel="0" collapsed="false">
      <c r="A580" s="84"/>
      <c r="B580" s="84"/>
      <c r="C580" s="84"/>
      <c r="D580" s="84"/>
      <c r="E580" s="84"/>
      <c r="F580" s="83"/>
      <c r="G580" s="79"/>
      <c r="H580" s="86"/>
      <c r="I580" s="79"/>
      <c r="J580" s="80"/>
      <c r="K580" s="81"/>
      <c r="L580" s="82"/>
      <c r="M580" s="80"/>
    </row>
    <row r="581" s="143" customFormat="true" ht="13.2" hidden="false" customHeight="false" outlineLevel="0" collapsed="false">
      <c r="A581" s="84"/>
      <c r="B581" s="84"/>
      <c r="C581" s="84"/>
      <c r="D581" s="84"/>
      <c r="E581" s="84"/>
      <c r="F581" s="83"/>
      <c r="G581" s="79"/>
      <c r="H581" s="86"/>
      <c r="I581" s="79"/>
      <c r="J581" s="80"/>
      <c r="K581" s="81"/>
      <c r="L581" s="82"/>
      <c r="M581" s="80"/>
    </row>
    <row r="582" s="143" customFormat="true" ht="13.2" hidden="false" customHeight="false" outlineLevel="0" collapsed="false">
      <c r="A582" s="84"/>
      <c r="B582" s="84"/>
      <c r="C582" s="84"/>
      <c r="D582" s="84"/>
      <c r="E582" s="84"/>
      <c r="F582" s="83"/>
      <c r="G582" s="79"/>
      <c r="H582" s="86"/>
      <c r="I582" s="79"/>
      <c r="J582" s="80"/>
      <c r="K582" s="81"/>
      <c r="L582" s="82"/>
      <c r="M582" s="80"/>
    </row>
    <row r="583" s="143" customFormat="true" ht="13.2" hidden="false" customHeight="false" outlineLevel="0" collapsed="false">
      <c r="A583" s="84"/>
      <c r="B583" s="84"/>
      <c r="C583" s="84"/>
      <c r="D583" s="84"/>
      <c r="E583" s="84"/>
      <c r="F583" s="83"/>
      <c r="G583" s="79"/>
      <c r="H583" s="86"/>
      <c r="I583" s="79"/>
      <c r="J583" s="80"/>
      <c r="K583" s="81"/>
      <c r="L583" s="82"/>
      <c r="M583" s="80"/>
    </row>
    <row r="584" s="143" customFormat="true" ht="13.2" hidden="false" customHeight="false" outlineLevel="0" collapsed="false">
      <c r="A584" s="84"/>
      <c r="B584" s="84"/>
      <c r="C584" s="84"/>
      <c r="D584" s="84"/>
      <c r="E584" s="84"/>
      <c r="F584" s="83"/>
      <c r="G584" s="79"/>
      <c r="H584" s="86"/>
      <c r="I584" s="79"/>
      <c r="J584" s="80"/>
      <c r="K584" s="81"/>
      <c r="L584" s="82"/>
      <c r="M584" s="80"/>
    </row>
    <row r="585" s="143" customFormat="true" ht="13.2" hidden="false" customHeight="false" outlineLevel="0" collapsed="false">
      <c r="A585" s="84"/>
      <c r="B585" s="84"/>
      <c r="C585" s="84"/>
      <c r="D585" s="84"/>
      <c r="E585" s="84"/>
      <c r="F585" s="83"/>
      <c r="G585" s="79"/>
      <c r="H585" s="86"/>
      <c r="I585" s="79"/>
      <c r="J585" s="80"/>
      <c r="K585" s="81"/>
      <c r="L585" s="82"/>
      <c r="M585" s="80"/>
    </row>
    <row r="586" s="143" customFormat="true" ht="13.2" hidden="false" customHeight="false" outlineLevel="0" collapsed="false">
      <c r="A586" s="84"/>
      <c r="B586" s="84"/>
      <c r="C586" s="84"/>
      <c r="D586" s="84"/>
      <c r="E586" s="84"/>
      <c r="F586" s="83"/>
      <c r="G586" s="79"/>
      <c r="H586" s="86"/>
      <c r="I586" s="79"/>
      <c r="J586" s="80"/>
      <c r="K586" s="81"/>
      <c r="L586" s="82"/>
      <c r="M586" s="80"/>
    </row>
    <row r="587" s="143" customFormat="true" ht="13.2" hidden="false" customHeight="false" outlineLevel="0" collapsed="false">
      <c r="A587" s="84"/>
      <c r="B587" s="84"/>
      <c r="C587" s="84"/>
      <c r="D587" s="84"/>
      <c r="E587" s="84"/>
      <c r="F587" s="83"/>
      <c r="G587" s="79"/>
      <c r="H587" s="86"/>
      <c r="I587" s="79"/>
      <c r="J587" s="80"/>
      <c r="K587" s="81"/>
      <c r="L587" s="82"/>
      <c r="M587" s="80"/>
    </row>
    <row r="588" s="143" customFormat="true" ht="13.2" hidden="false" customHeight="false" outlineLevel="0" collapsed="false">
      <c r="A588" s="84"/>
      <c r="B588" s="84"/>
      <c r="C588" s="84"/>
      <c r="D588" s="84"/>
      <c r="E588" s="84"/>
      <c r="F588" s="83"/>
      <c r="G588" s="79"/>
      <c r="H588" s="86"/>
      <c r="I588" s="79"/>
      <c r="J588" s="80"/>
      <c r="K588" s="81"/>
      <c r="L588" s="82"/>
      <c r="M588" s="80"/>
    </row>
    <row r="589" s="143" customFormat="true" ht="13.2" hidden="false" customHeight="false" outlineLevel="0" collapsed="false">
      <c r="A589" s="84"/>
      <c r="B589" s="84"/>
      <c r="C589" s="84"/>
      <c r="D589" s="84"/>
      <c r="E589" s="84"/>
      <c r="F589" s="83"/>
      <c r="G589" s="79"/>
      <c r="H589" s="86"/>
      <c r="I589" s="79"/>
      <c r="J589" s="80"/>
      <c r="K589" s="81"/>
      <c r="L589" s="82"/>
      <c r="M589" s="80"/>
    </row>
    <row r="590" s="143" customFormat="true" ht="13.2" hidden="false" customHeight="false" outlineLevel="0" collapsed="false">
      <c r="A590" s="84"/>
      <c r="B590" s="84"/>
      <c r="C590" s="84"/>
      <c r="D590" s="84"/>
      <c r="E590" s="84"/>
      <c r="F590" s="83"/>
      <c r="G590" s="79"/>
      <c r="H590" s="86"/>
      <c r="I590" s="79"/>
      <c r="J590" s="80"/>
      <c r="K590" s="81"/>
      <c r="L590" s="82"/>
      <c r="M590" s="80"/>
    </row>
    <row r="591" s="143" customFormat="true" ht="13.2" hidden="false" customHeight="false" outlineLevel="0" collapsed="false">
      <c r="A591" s="84"/>
      <c r="B591" s="84"/>
      <c r="C591" s="84"/>
      <c r="D591" s="84"/>
      <c r="E591" s="84"/>
      <c r="F591" s="83"/>
      <c r="G591" s="79"/>
      <c r="H591" s="86"/>
      <c r="I591" s="79"/>
      <c r="J591" s="80"/>
      <c r="K591" s="81"/>
      <c r="L591" s="82"/>
      <c r="M591" s="80"/>
    </row>
    <row r="592" s="143" customFormat="true" ht="13.2" hidden="false" customHeight="false" outlineLevel="0" collapsed="false">
      <c r="A592" s="84"/>
      <c r="B592" s="84"/>
      <c r="C592" s="84"/>
      <c r="D592" s="84"/>
      <c r="E592" s="84"/>
      <c r="F592" s="83"/>
      <c r="G592" s="79"/>
      <c r="H592" s="86"/>
      <c r="I592" s="79"/>
      <c r="J592" s="80"/>
      <c r="K592" s="81"/>
      <c r="L592" s="82"/>
      <c r="M592" s="80"/>
    </row>
    <row r="593" s="143" customFormat="true" ht="13.2" hidden="false" customHeight="false" outlineLevel="0" collapsed="false">
      <c r="A593" s="84"/>
      <c r="B593" s="84"/>
      <c r="C593" s="84"/>
      <c r="D593" s="84"/>
      <c r="E593" s="84"/>
      <c r="F593" s="83"/>
      <c r="G593" s="79"/>
      <c r="H593" s="86"/>
      <c r="I593" s="79"/>
      <c r="J593" s="80"/>
      <c r="K593" s="81"/>
      <c r="L593" s="82"/>
      <c r="M593" s="80"/>
    </row>
    <row r="594" s="143" customFormat="true" ht="13.2" hidden="false" customHeight="false" outlineLevel="0" collapsed="false">
      <c r="A594" s="84"/>
      <c r="B594" s="84"/>
      <c r="C594" s="84"/>
      <c r="D594" s="84"/>
      <c r="E594" s="84"/>
      <c r="F594" s="83"/>
      <c r="G594" s="79"/>
      <c r="H594" s="86"/>
      <c r="I594" s="79"/>
      <c r="J594" s="80"/>
      <c r="K594" s="81"/>
      <c r="L594" s="82"/>
      <c r="M594" s="80"/>
    </row>
    <row r="595" s="143" customFormat="true" ht="13.2" hidden="false" customHeight="false" outlineLevel="0" collapsed="false">
      <c r="A595" s="84"/>
      <c r="B595" s="84"/>
      <c r="C595" s="84"/>
      <c r="D595" s="84"/>
      <c r="E595" s="84"/>
      <c r="F595" s="83"/>
      <c r="G595" s="79"/>
      <c r="H595" s="86"/>
      <c r="I595" s="79"/>
      <c r="J595" s="80"/>
      <c r="K595" s="81"/>
      <c r="L595" s="82"/>
      <c r="M595" s="80"/>
    </row>
    <row r="596" s="143" customFormat="true" ht="13.2" hidden="false" customHeight="false" outlineLevel="0" collapsed="false">
      <c r="A596" s="84"/>
      <c r="B596" s="84"/>
      <c r="C596" s="84"/>
      <c r="D596" s="84"/>
      <c r="E596" s="84"/>
      <c r="F596" s="83"/>
      <c r="G596" s="79"/>
      <c r="H596" s="86"/>
      <c r="I596" s="79"/>
      <c r="J596" s="80"/>
      <c r="K596" s="81"/>
      <c r="L596" s="82"/>
      <c r="M596" s="80"/>
    </row>
    <row r="597" s="143" customFormat="true" ht="13.2" hidden="false" customHeight="false" outlineLevel="0" collapsed="false">
      <c r="A597" s="84"/>
      <c r="B597" s="84"/>
      <c r="C597" s="84"/>
      <c r="D597" s="84"/>
      <c r="E597" s="84"/>
      <c r="F597" s="83"/>
      <c r="G597" s="79"/>
      <c r="H597" s="86"/>
      <c r="I597" s="79"/>
      <c r="J597" s="80"/>
      <c r="K597" s="81"/>
      <c r="L597" s="82"/>
      <c r="M597" s="80"/>
    </row>
    <row r="598" s="143" customFormat="true" ht="13.2" hidden="false" customHeight="false" outlineLevel="0" collapsed="false">
      <c r="A598" s="84"/>
      <c r="B598" s="84"/>
      <c r="C598" s="84"/>
      <c r="D598" s="84"/>
      <c r="E598" s="84"/>
      <c r="F598" s="83"/>
      <c r="G598" s="79"/>
      <c r="H598" s="86"/>
      <c r="I598" s="79"/>
      <c r="J598" s="80"/>
      <c r="K598" s="81"/>
      <c r="L598" s="82"/>
      <c r="M598" s="80"/>
    </row>
    <row r="599" s="143" customFormat="true" ht="13.2" hidden="false" customHeight="false" outlineLevel="0" collapsed="false">
      <c r="A599" s="84"/>
      <c r="B599" s="84"/>
      <c r="C599" s="84"/>
      <c r="D599" s="84"/>
      <c r="E599" s="84"/>
      <c r="F599" s="83"/>
      <c r="G599" s="79"/>
      <c r="H599" s="86"/>
      <c r="I599" s="79"/>
      <c r="J599" s="80"/>
      <c r="K599" s="81"/>
      <c r="L599" s="82"/>
      <c r="M599" s="80"/>
    </row>
    <row r="600" s="143" customFormat="true" ht="13.2" hidden="false" customHeight="false" outlineLevel="0" collapsed="false">
      <c r="A600" s="84"/>
      <c r="B600" s="84"/>
      <c r="C600" s="84"/>
      <c r="D600" s="84"/>
      <c r="E600" s="84"/>
      <c r="F600" s="83"/>
      <c r="G600" s="79"/>
      <c r="H600" s="86"/>
      <c r="I600" s="79"/>
      <c r="J600" s="80"/>
      <c r="K600" s="81"/>
      <c r="L600" s="82"/>
      <c r="M600" s="80"/>
    </row>
    <row r="601" s="143" customFormat="true" ht="13.2" hidden="false" customHeight="false" outlineLevel="0" collapsed="false">
      <c r="A601" s="84"/>
      <c r="B601" s="84"/>
      <c r="C601" s="84"/>
      <c r="D601" s="84"/>
      <c r="E601" s="84"/>
      <c r="F601" s="83"/>
      <c r="G601" s="79"/>
      <c r="H601" s="86"/>
      <c r="I601" s="79"/>
      <c r="J601" s="80"/>
      <c r="K601" s="81"/>
      <c r="L601" s="82"/>
      <c r="M601" s="80"/>
    </row>
    <row r="602" s="143" customFormat="true" ht="13.2" hidden="false" customHeight="false" outlineLevel="0" collapsed="false">
      <c r="A602" s="84"/>
      <c r="B602" s="84"/>
      <c r="C602" s="84"/>
      <c r="D602" s="84"/>
      <c r="E602" s="84"/>
      <c r="F602" s="83"/>
      <c r="G602" s="79"/>
      <c r="H602" s="86"/>
      <c r="I602" s="79"/>
      <c r="J602" s="80"/>
      <c r="K602" s="81"/>
      <c r="L602" s="82"/>
      <c r="M602" s="80"/>
    </row>
    <row r="603" s="143" customFormat="true" ht="13.2" hidden="false" customHeight="false" outlineLevel="0" collapsed="false">
      <c r="A603" s="84"/>
      <c r="B603" s="84"/>
      <c r="C603" s="84"/>
      <c r="D603" s="84"/>
      <c r="E603" s="84"/>
      <c r="F603" s="83"/>
      <c r="G603" s="79"/>
      <c r="H603" s="86"/>
      <c r="I603" s="79"/>
      <c r="J603" s="80"/>
      <c r="K603" s="81"/>
      <c r="L603" s="82"/>
      <c r="M603" s="80"/>
    </row>
    <row r="604" s="143" customFormat="true" ht="13.2" hidden="false" customHeight="false" outlineLevel="0" collapsed="false">
      <c r="A604" s="84"/>
      <c r="B604" s="84"/>
      <c r="C604" s="84"/>
      <c r="D604" s="84"/>
      <c r="E604" s="84"/>
      <c r="F604" s="83"/>
      <c r="G604" s="79"/>
      <c r="H604" s="86"/>
      <c r="I604" s="79"/>
      <c r="J604" s="80"/>
      <c r="K604" s="81"/>
      <c r="L604" s="82"/>
      <c r="M604" s="80"/>
    </row>
    <row r="605" s="143" customFormat="true" ht="13.2" hidden="false" customHeight="false" outlineLevel="0" collapsed="false">
      <c r="A605" s="84"/>
      <c r="B605" s="84"/>
      <c r="C605" s="84"/>
      <c r="D605" s="84"/>
      <c r="E605" s="84"/>
      <c r="F605" s="83"/>
      <c r="G605" s="79"/>
      <c r="H605" s="86"/>
      <c r="I605" s="79"/>
      <c r="J605" s="80"/>
      <c r="K605" s="81"/>
      <c r="L605" s="82"/>
      <c r="M605" s="80"/>
    </row>
    <row r="606" s="143" customFormat="true" ht="13.2" hidden="false" customHeight="false" outlineLevel="0" collapsed="false">
      <c r="A606" s="84"/>
      <c r="B606" s="84"/>
      <c r="C606" s="84"/>
      <c r="D606" s="84"/>
      <c r="E606" s="84"/>
      <c r="F606" s="83"/>
      <c r="G606" s="79"/>
      <c r="H606" s="86"/>
      <c r="I606" s="79"/>
      <c r="J606" s="80"/>
      <c r="K606" s="81"/>
      <c r="L606" s="82"/>
      <c r="M606" s="80"/>
    </row>
    <row r="607" s="143" customFormat="true" ht="13.2" hidden="false" customHeight="false" outlineLevel="0" collapsed="false">
      <c r="A607" s="84"/>
      <c r="B607" s="84"/>
      <c r="C607" s="84"/>
      <c r="D607" s="84"/>
      <c r="E607" s="84"/>
      <c r="F607" s="83"/>
      <c r="G607" s="79"/>
      <c r="H607" s="86"/>
      <c r="I607" s="79"/>
      <c r="J607" s="80"/>
      <c r="K607" s="81"/>
      <c r="L607" s="82"/>
      <c r="M607" s="80"/>
    </row>
    <row r="608" s="143" customFormat="true" ht="13.2" hidden="false" customHeight="false" outlineLevel="0" collapsed="false">
      <c r="A608" s="84"/>
      <c r="B608" s="84"/>
      <c r="C608" s="84"/>
      <c r="D608" s="84"/>
      <c r="E608" s="84"/>
      <c r="F608" s="83"/>
      <c r="G608" s="79"/>
      <c r="H608" s="86"/>
      <c r="I608" s="79"/>
      <c r="J608" s="80"/>
      <c r="K608" s="81"/>
      <c r="L608" s="82"/>
      <c r="M608" s="80"/>
    </row>
  </sheetData>
  <autoFilter ref="A2:M265"/>
  <dataValidations count="2">
    <dataValidation allowBlank="true" error="Inserire un valore dall'elenco" errorStyle="stop" errorTitle="Avviso" operator="between" showDropDown="false" showErrorMessage="true" showInputMessage="false" sqref="E3:E115 E117:E316 E319:E383 E391:E424 E433:E437 E439:E441 E444:E450" type="list">
      <formula1>#REF!</formula1>
      <formula2>0</formula2>
    </dataValidation>
    <dataValidation allowBlank="true" error="Inserire un valore dall'elenco" errorStyle="stop" errorTitle="Avviso" operator="between" showDropDown="false" showErrorMessage="true" showInputMessage="false" sqref="E2" type="list">
      <formula1>#REF!</formula1>
      <formula2>0</formula2>
    </dataValidation>
  </dataValidations>
  <hyperlinks>
    <hyperlink ref="A428" r:id="rId1" display="Z2E11419A5"/>
  </hyperlinks>
  <printOptions headings="false" gridLines="false" gridLinesSet="true" horizontalCentered="false" verticalCentered="false"/>
  <pageMargins left="0.220138888888889"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3:05:04Z</dcterms:created>
  <dc:creator/>
  <dc:description/>
  <dc:language>en-US</dc:language>
  <cp:lastModifiedBy>loreta.darenzo</cp:lastModifiedBy>
  <cp:lastPrinted>2013-06-13T11:53:55Z</cp:lastPrinted>
  <dcterms:modified xsi:type="dcterms:W3CDTF">2014-12-18T09:09:54Z</dcterms:modified>
  <cp:revision>0</cp:revision>
  <dc:subject/>
  <dc:title/>
</cp:coreProperties>
</file>