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FORNITURA DI DRUG TEST AAS5 FRIULI OCCIDENTALE,  PER 24 MESI</t>
  </si>
  <si>
    <t xml:space="preserve">CIG 7449983076</t>
  </si>
  <si>
    <t xml:space="preserve">VOCI DEL LOTTO UNICO</t>
  </si>
  <si>
    <t xml:space="preserve">PRODOTTO IN USO</t>
  </si>
  <si>
    <t xml:space="preserve">DETTAGLIO SOSTANZE RILEVATE</t>
  </si>
  <si>
    <t xml:space="preserve">CODICE IN USO</t>
  </si>
  <si>
    <t xml:space="preserve">quantità indicative (solo ai fini della comparazione delle offerte ) </t>
  </si>
  <si>
    <r>
      <rPr>
        <b val="true"/>
        <sz val="10"/>
        <rFont val="Arial"/>
        <family val="2"/>
      </rPr>
      <t xml:space="preserve">PREZZO indicativo PER singolo PEZZO Iva esclusa</t>
    </r>
    <r>
      <rPr>
        <b val="true"/>
        <i val="true"/>
        <sz val="8"/>
        <rFont val="Arial"/>
        <family val="2"/>
      </rPr>
      <t xml:space="preserve"> </t>
    </r>
  </si>
  <si>
    <t xml:space="preserve">PREZZO COMPLESSIVO indicativo PER singola VOCE  - Iva esclusa</t>
  </si>
  <si>
    <t xml:space="preserve">CODICE/nome commerciale   PRODOTTO </t>
  </si>
  <si>
    <t xml:space="preserve">prezzo unitario offerto a pezzo </t>
  </si>
  <si>
    <t xml:space="preserve">prezzo a confezione</t>
  </si>
  <si>
    <t xml:space="preserve">IVA %</t>
  </si>
  <si>
    <t xml:space="preserve">A</t>
  </si>
  <si>
    <t xml:space="preserve">Test rapido immunocromatografico a flusso laterale per la rilevazione qualitativa di Etilglucuronide in campioni di urina</t>
  </si>
  <si>
    <t xml:space="preserve">ETILGLUCORONIDE 1000NG/ML</t>
  </si>
  <si>
    <t xml:space="preserve">TEST ETG1000</t>
  </si>
  <si>
    <t xml:space="preserve">B</t>
  </si>
  <si>
    <t xml:space="preserve">Test rapido immunocromatografico a flusso laterale per la rilevazione qualitativa di Benzodiazepine in campioni di urina</t>
  </si>
  <si>
    <t xml:space="preserve">BENZODIAZEPINE 300NG/ML</t>
  </si>
  <si>
    <t xml:space="preserve">Drug Rapid Test BZO300</t>
  </si>
  <si>
    <t xml:space="preserve">C</t>
  </si>
  <si>
    <t xml:space="preserve">Test rapido immunocromatografico a flusso laterale per la rilevazione qualitativa di Buprenorfinain campioni di urina</t>
  </si>
  <si>
    <t xml:space="preserve">BUPRENORFINA 10NG/ML</t>
  </si>
  <si>
    <t xml:space="preserve">Drug Rapid Test BUP10</t>
  </si>
  <si>
    <t xml:space="preserve">D</t>
  </si>
  <si>
    <t xml:space="preserve">Test rapido immunocromatografico per la rilevazione visiva, qualitativa e simultanea di droghe d’abuso e loro metaboliti in campioni di urina umana</t>
  </si>
  <si>
    <t xml:space="preserve">COCAINA 300NG/ML- CANNABINOIDI 50 NG/ML- OPPIACEI 300NG/MI-METADONE 300 NG/ML- BENZODIAZEPINE 30NG/ML</t>
  </si>
  <si>
    <t xml:space="preserve">Drug Rapid Test Multi 5 Cassetta</t>
  </si>
  <si>
    <t xml:space="preserve">E</t>
  </si>
  <si>
    <t xml:space="preserve">test rapido immunocromatografico per la rilevazione visiva, simultanea e qualitativa di droghe d’abuso e loro metaboliti in campioni di urina umana</t>
  </si>
  <si>
    <t xml:space="preserve">COCAINA 300NG/ML- CANNABINOIDI 50 NG/ML- OPPIACEI 300NG/MI-AMFETAMINA 1000 NG/ML-METADONE 300 NG/ML- ECSTASY 500NG/ML-METAMFETAMINA 1000NG/ML- BUPRENORFINA 10NG/ML- EDDP 100 NG/ML-BENZODIAZEPINE 30NG/ML</t>
  </si>
  <si>
    <t xml:space="preserve">drug Rapid Test Multi 10 Immersione</t>
  </si>
  <si>
    <t xml:space="preserve">A) parte certa </t>
  </si>
  <si>
    <t xml:space="preserve">PREZZO COMPLESSIVO PER 36 MESI FISSATO A BASE D'ASTA: </t>
  </si>
  <si>
    <t xml:space="preserve">euro</t>
  </si>
  <si>
    <t xml:space="preserve">importo complessivo offerto : euro _________</t>
  </si>
  <si>
    <t xml:space="preserve">B) parte opzionale</t>
  </si>
  <si>
    <t xml:space="preserve"> SPESA TOTALE STIMATA PER 36 MESI  (già ciggata) ex art. 35, comma 4 del D.Lgs. 50/2016</t>
  </si>
  <si>
    <r>
      <rPr>
        <b val="true"/>
        <sz val="11"/>
        <color rgb="FF000000"/>
        <rFont val="Calibri"/>
        <family val="2"/>
      </rPr>
      <t xml:space="preserve">per eventuali "opzioni contrattuali" (cioè </t>
    </r>
    <r>
      <rPr>
        <b val="true"/>
        <u val="single"/>
        <sz val="11"/>
        <color rgb="FF000000"/>
        <rFont val="Calibri"/>
        <family val="2"/>
      </rPr>
      <t xml:space="preserve">anche</t>
    </r>
    <r>
      <rPr>
        <b val="true"/>
        <sz val="11"/>
        <color rgb="FF000000"/>
        <rFont val="Calibri"/>
        <family val="2"/>
      </rPr>
      <t xml:space="preserve"> per altri prodotti, similari e/o diversi, da listino e/o estensioni contrattuali) :  euro 35.000</t>
    </r>
  </si>
  <si>
    <t xml:space="preserve">indicare in % lo  sconto  da listino,  applicata alle voci del lotto e per eventuali estensioni contrattuali e/o acquisti di altri prodotti  (unica percentuale per lotto unico) *</t>
  </si>
  <si>
    <t xml:space="preserve">%________</t>
  </si>
  <si>
    <t xml:space="preserve">* la percentuale proposta deve essere unica e quindi uguale a quella proposta per le voci del lotto e altri prodotti anche diversi da listino , </t>
  </si>
  <si>
    <t xml:space="preserve">per l'importo di spesa massimo previsto come "opzione contrattuale"</t>
  </si>
  <si>
    <t xml:space="preserve">Data e firma del legale rappresentante 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u val="singl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0" width="33.28"/>
    <col collapsed="false" customWidth="true" hidden="false" outlineLevel="0" max="4" min="4" style="0" width="16.28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21.28"/>
    <col collapsed="false" customWidth="true" hidden="false" outlineLevel="0" max="10" min="9" style="0" width="13.14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G1" s="0" t="s">
        <v>1</v>
      </c>
      <c r="H1" s="3"/>
    </row>
    <row r="3" customFormat="false" ht="10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4" t="s">
        <v>8</v>
      </c>
      <c r="H3" s="7" t="s">
        <v>9</v>
      </c>
      <c r="I3" s="8" t="s">
        <v>10</v>
      </c>
      <c r="J3" s="8" t="s">
        <v>11</v>
      </c>
      <c r="K3" s="9" t="s">
        <v>12</v>
      </c>
    </row>
    <row r="4" customFormat="false" ht="62.85" hidden="false" customHeight="true" outlineLevel="0" collapsed="false">
      <c r="A4" s="10" t="s">
        <v>13</v>
      </c>
      <c r="B4" s="11" t="s">
        <v>14</v>
      </c>
      <c r="C4" s="11" t="s">
        <v>15</v>
      </c>
      <c r="D4" s="12" t="s">
        <v>16</v>
      </c>
      <c r="E4" s="13" t="n">
        <f aca="false">1200*7</f>
        <v>8400</v>
      </c>
      <c r="F4" s="14" t="n">
        <f aca="false">4680/1200</f>
        <v>3.9</v>
      </c>
      <c r="G4" s="15" t="n">
        <f aca="false">F4*E4</f>
        <v>32760</v>
      </c>
      <c r="H4" s="16"/>
      <c r="I4" s="16"/>
      <c r="J4" s="16"/>
      <c r="K4" s="16"/>
    </row>
    <row r="5" customFormat="false" ht="60" hidden="false" customHeight="false" outlineLevel="0" collapsed="false">
      <c r="A5" s="10" t="s">
        <v>17</v>
      </c>
      <c r="B5" s="11" t="s">
        <v>18</v>
      </c>
      <c r="C5" s="11" t="s">
        <v>19</v>
      </c>
      <c r="D5" s="12" t="s">
        <v>20</v>
      </c>
      <c r="E5" s="13" t="n">
        <v>250</v>
      </c>
      <c r="F5" s="14" t="n">
        <f aca="false">122.5/250</f>
        <v>0.49</v>
      </c>
      <c r="G5" s="15" t="n">
        <f aca="false">F5*E5</f>
        <v>122.5</v>
      </c>
      <c r="H5" s="16"/>
      <c r="I5" s="16"/>
      <c r="J5" s="16"/>
      <c r="K5" s="16"/>
    </row>
    <row r="6" customFormat="false" ht="60" hidden="false" customHeight="false" outlineLevel="0" collapsed="false">
      <c r="A6" s="10" t="s">
        <v>21</v>
      </c>
      <c r="B6" s="11" t="s">
        <v>22</v>
      </c>
      <c r="C6" s="11" t="s">
        <v>23</v>
      </c>
      <c r="D6" s="12" t="s">
        <v>24</v>
      </c>
      <c r="E6" s="13" t="n">
        <v>500</v>
      </c>
      <c r="F6" s="14" t="n">
        <f aca="false">265.5/450</f>
        <v>0.59</v>
      </c>
      <c r="G6" s="15" t="n">
        <f aca="false">F6*E6</f>
        <v>295</v>
      </c>
      <c r="H6" s="16"/>
      <c r="I6" s="16"/>
      <c r="J6" s="16"/>
      <c r="K6" s="16"/>
    </row>
    <row r="7" customFormat="false" ht="75" hidden="false" customHeight="false" outlineLevel="0" collapsed="false">
      <c r="A7" s="10" t="s">
        <v>25</v>
      </c>
      <c r="B7" s="11" t="s">
        <v>26</v>
      </c>
      <c r="C7" s="11" t="s">
        <v>27</v>
      </c>
      <c r="D7" s="12" t="s">
        <v>28</v>
      </c>
      <c r="E7" s="13" t="n">
        <v>500</v>
      </c>
      <c r="F7" s="14" t="n">
        <f aca="false">1530/450</f>
        <v>3.4</v>
      </c>
      <c r="G7" s="15" t="n">
        <f aca="false">F7*E7</f>
        <v>1700</v>
      </c>
      <c r="H7" s="16"/>
      <c r="I7" s="16"/>
      <c r="J7" s="16"/>
      <c r="K7" s="16"/>
    </row>
    <row r="8" customFormat="false" ht="135" hidden="false" customHeight="false" outlineLevel="0" collapsed="false">
      <c r="A8" s="10" t="s">
        <v>29</v>
      </c>
      <c r="B8" s="11" t="s">
        <v>30</v>
      </c>
      <c r="C8" s="11" t="s">
        <v>31</v>
      </c>
      <c r="D8" s="12" t="s">
        <v>32</v>
      </c>
      <c r="E8" s="13" t="n">
        <v>250</v>
      </c>
      <c r="F8" s="14" t="n">
        <v>5.75</v>
      </c>
      <c r="G8" s="15" t="n">
        <f aca="false">F8*E8</f>
        <v>1437.5</v>
      </c>
      <c r="H8" s="16"/>
      <c r="I8" s="16"/>
      <c r="J8" s="16"/>
      <c r="K8" s="16"/>
    </row>
    <row r="9" customFormat="false" ht="15" hidden="false" customHeight="false" outlineLevel="0" collapsed="false">
      <c r="G9" s="17"/>
    </row>
    <row r="10" customFormat="false" ht="30" hidden="false" customHeight="false" outlineLevel="0" collapsed="false">
      <c r="A10" s="18" t="s">
        <v>33</v>
      </c>
      <c r="B10" s="19" t="s">
        <v>34</v>
      </c>
      <c r="C10" s="19"/>
      <c r="D10" s="19"/>
      <c r="E10" s="19"/>
      <c r="F10" s="20" t="s">
        <v>35</v>
      </c>
      <c r="G10" s="21" t="n">
        <f aca="false">SUM(G4:G8)</f>
        <v>36315</v>
      </c>
      <c r="H10" s="3" t="s">
        <v>36</v>
      </c>
    </row>
    <row r="11" customFormat="false" ht="15" hidden="false" customHeight="false" outlineLevel="0" collapsed="false">
      <c r="A11" s="22"/>
      <c r="B11" s="23"/>
      <c r="C11" s="23"/>
      <c r="D11" s="23"/>
      <c r="E11" s="23"/>
    </row>
    <row r="12" customFormat="false" ht="32.65" hidden="false" customHeight="true" outlineLevel="0" collapsed="false">
      <c r="A12" s="24" t="s">
        <v>37</v>
      </c>
      <c r="B12" s="25" t="s">
        <v>38</v>
      </c>
      <c r="C12" s="25"/>
      <c r="D12" s="25"/>
      <c r="E12" s="25"/>
      <c r="F12" s="25"/>
      <c r="G12" s="25"/>
      <c r="H12" s="26"/>
      <c r="I12" s="27"/>
      <c r="K12" s="28"/>
    </row>
    <row r="13" customFormat="false" ht="15" hidden="false" customHeight="false" outlineLevel="0" collapsed="false">
      <c r="A13" s="27"/>
      <c r="B13" s="29" t="s">
        <v>39</v>
      </c>
      <c r="C13" s="29"/>
      <c r="D13" s="29"/>
      <c r="E13" s="29"/>
      <c r="F13" s="27"/>
      <c r="G13" s="21"/>
      <c r="H13" s="27"/>
      <c r="I13" s="30"/>
      <c r="J13" s="31"/>
    </row>
    <row r="14" customFormat="false" ht="15" hidden="false" customHeight="false" outlineLevel="0" collapsed="false">
      <c r="A14" s="0"/>
      <c r="I14" s="32"/>
      <c r="J14" s="32"/>
    </row>
    <row r="15" customFormat="false" ht="74.65" hidden="false" customHeight="true" outlineLevel="0" collapsed="false">
      <c r="A15" s="0"/>
      <c r="B15" s="33" t="s">
        <v>40</v>
      </c>
      <c r="C15" s="34"/>
      <c r="D15" s="3" t="s">
        <v>41</v>
      </c>
      <c r="G15" s="3"/>
    </row>
    <row r="16" customFormat="false" ht="22.5" hidden="false" customHeight="true" outlineLevel="0" collapsed="false">
      <c r="A16" s="0"/>
      <c r="B16" s="35" t="s">
        <v>42</v>
      </c>
      <c r="C16" s="35"/>
      <c r="D16" s="35"/>
      <c r="E16" s="36"/>
      <c r="L16" s="37"/>
      <c r="M16" s="38"/>
      <c r="N16" s="38"/>
      <c r="O16" s="38"/>
      <c r="P16" s="38"/>
      <c r="Q16" s="38"/>
      <c r="R16" s="38"/>
      <c r="S16" s="38"/>
    </row>
    <row r="17" customFormat="false" ht="15" hidden="false" customHeight="false" outlineLevel="0" collapsed="false">
      <c r="A17" s="0"/>
      <c r="B17" s="35" t="s">
        <v>43</v>
      </c>
      <c r="C17" s="35"/>
      <c r="D17" s="35"/>
      <c r="E17" s="36"/>
    </row>
    <row r="18" customFormat="false" ht="15" hidden="false" customHeight="false" outlineLevel="0" collapsed="false">
      <c r="A18" s="0"/>
      <c r="B18" s="39"/>
      <c r="C18" s="39"/>
      <c r="D18" s="39"/>
      <c r="E18" s="39"/>
    </row>
    <row r="19" customFormat="false" ht="15" hidden="false" customHeight="false" outlineLevel="0" collapsed="false">
      <c r="B19" s="3" t="s">
        <v>44</v>
      </c>
      <c r="C19" s="3"/>
      <c r="D19" s="3"/>
      <c r="E19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0:35:23Z</dcterms:created>
  <dc:creator>utente</dc:creator>
  <dc:description/>
  <dc:language>en-US</dc:language>
  <cp:lastModifiedBy>bruno.pascutto</cp:lastModifiedBy>
  <cp:lastPrinted>2018-04-12T12:06:59Z</cp:lastPrinted>
  <dcterms:modified xsi:type="dcterms:W3CDTF">2018-04-13T13:50:10Z</dcterms:modified>
  <cp:revision>0</cp:revision>
  <dc:subject/>
  <dc:title/>
</cp:coreProperties>
</file>